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 sheetId="1" state="visible" r:id="rId2"/>
    <sheet name="PROPO" sheetId="2" state="visible" r:id="rId3"/>
    <sheet name="EIXO1" sheetId="3" state="visible" r:id="rId4"/>
  </sheets>
  <definedNames>
    <definedName function="false" hidden="false" localSheetId="1" name="OLE_LINK2" vbProcedure="false">PROPO!$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2019">
  <si>
    <t xml:space="preserve">COD.</t>
  </si>
  <si>
    <t xml:space="preserve">NOME</t>
  </si>
  <si>
    <t xml:space="preserve">ÁGUA CLARA</t>
  </si>
  <si>
    <t xml:space="preserve">ALCINÓPOLIS</t>
  </si>
  <si>
    <t xml:space="preserve">ANASTÁCIO</t>
  </si>
  <si>
    <t xml:space="preserve">ANAURILÂNDIA</t>
  </si>
  <si>
    <t xml:space="preserve">ANTÔNIO JOÃO</t>
  </si>
  <si>
    <t xml:space="preserve">APARECIDA DO TABOADO</t>
  </si>
  <si>
    <t xml:space="preserve">AQUIDAUANA</t>
  </si>
  <si>
    <t xml:space="preserve">BATAGUASSU</t>
  </si>
  <si>
    <t xml:space="preserve">BATAYPORÃ</t>
  </si>
  <si>
    <t xml:space="preserve">BELA VISTA</t>
  </si>
  <si>
    <t xml:space="preserve">BODOQUENA</t>
  </si>
  <si>
    <t xml:space="preserve">BONITO</t>
  </si>
  <si>
    <t xml:space="preserve">BRASILÂNDIA</t>
  </si>
  <si>
    <t xml:space="preserve">CAARAPÓ</t>
  </si>
  <si>
    <t xml:space="preserve">CAMPO GRANDE</t>
  </si>
  <si>
    <t xml:space="preserve">CARACOL</t>
  </si>
  <si>
    <t xml:space="preserve">CASSILÂNDIA</t>
  </si>
  <si>
    <t xml:space="preserve">DOIS IRMÃOS DO BURITI</t>
  </si>
  <si>
    <t xml:space="preserve">DEODÁPOLIS</t>
  </si>
  <si>
    <t xml:space="preserve">DOURADOS</t>
  </si>
  <si>
    <t xml:space="preserve">FIGUEIRÃO</t>
  </si>
  <si>
    <t xml:space="preserve">GUIA LOPES DA LAGUNA</t>
  </si>
  <si>
    <t xml:space="preserve">INOCÊNCIA</t>
  </si>
  <si>
    <t xml:space="preserve">ITAQUIRAÍ</t>
  </si>
  <si>
    <t xml:space="preserve">JAPORÃ</t>
  </si>
  <si>
    <t xml:space="preserve">JARAGUARI</t>
  </si>
  <si>
    <t xml:space="preserve">JARDIM</t>
  </si>
  <si>
    <t xml:space="preserve">JUTI</t>
  </si>
  <si>
    <t xml:space="preserve">LAGUNA CAARAPÃ</t>
  </si>
  <si>
    <t xml:space="preserve">MARACAJU</t>
  </si>
  <si>
    <t xml:space="preserve">MIRANDA</t>
  </si>
  <si>
    <t xml:space="preserve">MUNDO NOVO</t>
  </si>
  <si>
    <t xml:space="preserve">NAVIRAÍ</t>
  </si>
  <si>
    <t xml:space="preserve">NIOAQUE</t>
  </si>
  <si>
    <t xml:space="preserve">NOVA ANDRADINA</t>
  </si>
  <si>
    <t xml:space="preserve">PARAÍSO DAS ÁGUAS</t>
  </si>
  <si>
    <t xml:space="preserve">PARANAÍBA</t>
  </si>
  <si>
    <t xml:space="preserve">PARANHOS</t>
  </si>
  <si>
    <t xml:space="preserve">PONTA PORÃ</t>
  </si>
  <si>
    <t xml:space="preserve">PORTO MURTINHO</t>
  </si>
  <si>
    <t xml:space="preserve">RIBAS DO RIO PARDO</t>
  </si>
  <si>
    <t xml:space="preserve">RIO NEGRO</t>
  </si>
  <si>
    <t xml:space="preserve">SANTA RITA DO PARDO</t>
  </si>
  <si>
    <t xml:space="preserve">SÃO GABRIEL D'OESTE</t>
  </si>
  <si>
    <t xml:space="preserve">SELVÍRIA</t>
  </si>
  <si>
    <t xml:space="preserve">SIDROLÂNDIA</t>
  </si>
  <si>
    <t xml:space="preserve">TAQUARUSSU</t>
  </si>
  <si>
    <t xml:space="preserve">TERENOS</t>
  </si>
  <si>
    <t xml:space="preserve">TRÊS LAGOAS</t>
  </si>
  <si>
    <t xml:space="preserve">AMAMBAI, ARAL MOREIRA, SETE QUEDAS, CORONEL SAPUCAIA E TACURU</t>
  </si>
  <si>
    <t xml:space="preserve">ANGÉLICA, IVINHEMA E NOVO HORIZONTE DO SUL</t>
  </si>
  <si>
    <t xml:space="preserve">CHAPADÃO DO SUL E COSTA RICA</t>
  </si>
  <si>
    <t xml:space="preserve">CORGUINHO E ROCHEDO</t>
  </si>
  <si>
    <t xml:space="preserve">CORUMBÁ E LADÁRIO</t>
  </si>
  <si>
    <t xml:space="preserve">COXIM, BANDEIRANTES, CAMAPUÃ, RIO VERDE DE MATO GROSSO, PEDRO GOMES E SONORA</t>
  </si>
  <si>
    <t xml:space="preserve">ELDORADO E IGUATEMI</t>
  </si>
  <si>
    <t xml:space="preserve">GLÓRIA DE DOURADOS, FÁTIMA DO SUL, VICENTINA E JATEÍ</t>
  </si>
  <si>
    <t xml:space="preserve">ITAPORÃ E DOURADINA</t>
  </si>
  <si>
    <t xml:space="preserve">RIO BRILHANTE E NOVA ALVORADA DO SUL</t>
  </si>
  <si>
    <t xml:space="preserve">MUN.</t>
  </si>
  <si>
    <t xml:space="preserve">EIXO 1</t>
  </si>
  <si>
    <t xml:space="preserve">EIXO 2</t>
  </si>
  <si>
    <t xml:space="preserve">EIXO 3</t>
  </si>
  <si>
    <t xml:space="preserve">EIXO 4</t>
  </si>
  <si>
    <t xml:space="preserve">Todas as propostas (241)</t>
  </si>
  <si>
    <t xml:space="preserve">Todas as propostas (244)</t>
  </si>
  <si>
    <t xml:space="preserve">Todas as propostas (238)</t>
  </si>
  <si>
    <t xml:space="preserve">Todas as propostas (235)</t>
  </si>
  <si>
    <t xml:space="preserve">CONFERÊNCIA MUNICIPAL DE ÁGUA CLARA</t>
  </si>
  <si>
    <t xml:space="preserve">Incentivo à utilização de produtos retornáveis (sacolas plásticas, garrafas, frascos, etc.). (01)</t>
  </si>
  <si>
    <t xml:space="preserve">Construção do aterro sanitário, de uma usina de reciclagem com o pátio de triagem e compostagem e de biodigestores para tratamento dos resíduos orgânicos e agropastoris. (01)</t>
  </si>
  <si>
    <t xml:space="preserve">Criar e registrar associações (catadores de material reciclável, horti-fruti, artesãos, etc.) de acordo com a legislação vigente. (01)</t>
  </si>
  <si>
    <t xml:space="preserve">Promover campanhas educativas sobre produtos duráveis e retornáveis, incentivando a utilização de ecobags, canecas, baterias recarregáveis, etc. (01)</t>
  </si>
  <si>
    <t xml:space="preserve">Incentivo à utilização de embalagens ou produtos biodegradáveis (tidos como ecologicamente corretos). (01)</t>
  </si>
  <si>
    <t xml:space="preserve">Projeto para o encerramento do atual lixão e dos pontos irregulares de disposição do lixo; aplicando punições legais para os que insistem em jogar o lixo em locais inadequados. (01)</t>
  </si>
  <si>
    <t xml:space="preserve">Criação de uma infraestrutura adequada para que a população possa efetuar a coleta seletiva. (01)</t>
  </si>
  <si>
    <t xml:space="preserve">Distribuição de materiais educativos à população que versem sobre as boas práticas relacionadas ao meio ambiente. (01)</t>
  </si>
  <si>
    <t xml:space="preserve">Exigir dos fornecedores dados detalhados sobre a produção de seu produto, para verificarmos se eles não agridem o meio ambiente. (01)</t>
  </si>
  <si>
    <t xml:space="preserve">Capacitar os fiscais para promoverem o fechamento dos depósitos de resíduos irregulares. (01)</t>
  </si>
  <si>
    <t xml:space="preserve">Criação de uma logística integrada viabilizando a triagem e compostagem. (01)</t>
  </si>
  <si>
    <t xml:space="preserve">Disponibilizar lixeiras de coleta seletiva em todos os órgãos públicos para a correta destinação dos resíduos. (01)</t>
  </si>
  <si>
    <t xml:space="preserve">Adequação da lei de licitações para que possibilite aos órgãos públicos contratarem preferencialmente produtos e serviços sustentáveis. (01)</t>
  </si>
  <si>
    <t xml:space="preserve">Distribuição de "Ecopontos" no município. (01)</t>
  </si>
  <si>
    <t xml:space="preserve">Criação de linhas de créditos subsidiadas específicas para organizações envolvidas na cadeia da coleta seletiva e parcerias entre ente público e privado. (01)</t>
  </si>
  <si>
    <t xml:space="preserve">Incluir na grade curricular de ensino a Educação Ambiental. (01)</t>
  </si>
  <si>
    <t xml:space="preserve">Incentivo à produção e consumo de alimentos orgânicos. (01)</t>
  </si>
  <si>
    <t xml:space="preserve">Criação de hortas comunitárias, utilizando-se o composto orgânico (após avaliação da qualidade do mesmo) gerado pela usina de reciclagem. (01)</t>
  </si>
  <si>
    <t xml:space="preserve">Incentivar a capacitação dos associados. (01)</t>
  </si>
  <si>
    <t xml:space="preserve">Criar incentivos para a promoção da coleta seletiva. (01)</t>
  </si>
  <si>
    <t xml:space="preserve">CONFERÊNCIA MUNICIPAL DE ALCINÓPOLIS</t>
  </si>
  <si>
    <t xml:space="preserve">Criar mecanismo de compensação de incentivo de compensação para coleta seletiva residencial. (02)</t>
  </si>
  <si>
    <t xml:space="preserve">Elaboração e execução do plano de saneamento básico. (02)</t>
  </si>
  <si>
    <t xml:space="preserve">Implantação de oficina de reaproveitamento e criação de cursos profissionalizantes de matérias recicláveis. (02)</t>
  </si>
  <si>
    <t xml:space="preserve">Propor ao executivo e legislativo, leis que regulamenta cobranças de taxas e impostos em terrenos baldios e entulhos nas cidades. (02)</t>
  </si>
  <si>
    <t xml:space="preserve">Utilizar matérias recicláveis para produção de placas na captação de energia solar. Ex: caixas de longa vida associadas às garrafas PET. (02)</t>
  </si>
  <si>
    <t xml:space="preserve">Cria projeto de lei com objetivo de punir quem não fizer a coleta seletiva. (02)</t>
  </si>
  <si>
    <t xml:space="preserve">Viabilização de locais para comercialização coletiva de produção artesanal de matérias recicláveis. (02)</t>
  </si>
  <si>
    <t xml:space="preserve">Criação de um núcleo de educação ambiental na gestão de resíduos sólidos âmbito municipal. (02)</t>
  </si>
  <si>
    <t xml:space="preserve">Implantar a política de reverso no município. (02)</t>
  </si>
  <si>
    <t xml:space="preserve">Implantar política de resíduos industriais, objetivando a devida destinação em postos de coletas específica. (02)</t>
  </si>
  <si>
    <t xml:space="preserve">Política de incentivo de aquisição de equipamentos de beneficiamento de matérias recicláveis. (02)</t>
  </si>
  <si>
    <t xml:space="preserve">Campanha de conscientização ambiental para a população através de palestras e audiências publica, voltada à coleta seletiva. (02)</t>
  </si>
  <si>
    <t xml:space="preserve">Incentivo a usina de com postagem por parte do poder público. (02)</t>
  </si>
  <si>
    <t xml:space="preserve">Elaborar um Plano Municipal de conscientização da população quanto à necessidade da separação do Lixo. (Coleta Seletiva) (02)</t>
  </si>
  <si>
    <t xml:space="preserve">Programa conscientização e capacitação da comunidade para o reaproveitamento domiciliar de matéria orgânica. (02)</t>
  </si>
  <si>
    <t xml:space="preserve">Implantação de hortas orgânicas nas escolas, com participação dos alunos e dos pais como ferramenta de educação ambiental. (02)</t>
  </si>
  <si>
    <t xml:space="preserve">Realizar capacitação e orientação correta para separação de resíduos sólidos da construção civil para a sua reutilização. (02)</t>
  </si>
  <si>
    <t xml:space="preserve">Criar programas de incentivo a compostagem domiciliar. (02)</t>
  </si>
  <si>
    <t xml:space="preserve">Priorizar a contração de cooperativas de catadores locais, voltadas para execução de serviços pelo poder público. (02)</t>
  </si>
  <si>
    <t xml:space="preserve">Universalização da educação ambiental a todos o setores da cadeia produtiva e consumidora. (02)</t>
  </si>
  <si>
    <t xml:space="preserve">CONFERÊNCIA MUNICIPAL DE ANASTÁCIO</t>
  </si>
  <si>
    <t xml:space="preserve">Implantar como componente curricular nas escolas, desde a educação infantil, a educação ambiental. (03)</t>
  </si>
  <si>
    <t xml:space="preserve">Reutilizar a matéria orgânica como fonte de adubo na implantação de hortas comunitárias, que atendam famílias usuárias da rede municipal de assistência social em situação de vulnerabilidade. (03)</t>
  </si>
  <si>
    <t xml:space="preserve">Desenvolver oficinas, de artesanato e trabalhos manuais com materiais recicláveis e reutilizáveis, para a comunidade local e projetos sociais e escola. (03)</t>
  </si>
  <si>
    <t xml:space="preserve">Elaborar legislação municipal específica de educação ambiental, com base na legislação estadual e federal, com normas de fiscalização e criação de disque-denúncia (municipal). (03)</t>
  </si>
  <si>
    <t xml:space="preserve">Implantar programa de aproveitamento da água das chuvas para limpeza, irrigação e outros usos. (03)</t>
  </si>
  <si>
    <t xml:space="preserve">Executar as leis urbanísticas municipais que constam no Plano Diretor - animais criados em área urbana. (03)</t>
  </si>
  <si>
    <t xml:space="preserve">Incentivar a criação uma associação ou cooperativa de catadores de lixo. (03)</t>
  </si>
  <si>
    <t xml:space="preserve">Promover a oferta de oficinas, com apoio das Ongs e universidades, de reuso e reaproveitamento de material reciclável, como forma de agregação de valor aos produtos, a serem desenvolvidas junto às comunidades escolares e associações de bairros. (03)</t>
  </si>
  <si>
    <t xml:space="preserve">Implantar a coleta seletiva do lixo e a construção de usinas de reciclagem e reaproveitamento. (03)</t>
  </si>
  <si>
    <t xml:space="preserve">Definir, instalar e direcionar os locais para o armazenamento temporário para cada tipo de resíduo na área urbana, criando lei municipal, obedecendo o plano diretor. (03)</t>
  </si>
  <si>
    <t xml:space="preserve">Instalar postos de coleta de materiais recicláveis e reutilizáveis na zona rural do município. (03)</t>
  </si>
  <si>
    <t xml:space="preserve">Ampliar a regularidade da coleta de lixo comum e implantar a coleta seletiva, com melhores condições aos trabalhadores e provendo recipientes adequados aos moradores para o recolhimento do material. (03)</t>
  </si>
  <si>
    <t xml:space="preserve">Substituir o uso das sacolas plásticas e demais materiais descartáveis e incentivar os comércios a fornecerem sacolas retornáveis. (03)</t>
  </si>
  <si>
    <t xml:space="preserve">Valorizar financeiramente a comercialização de materiais recicláveis. (03)</t>
  </si>
  <si>
    <t xml:space="preserve">Sensibilizar, conscientizar e incentivar o comércio local e os moradores pela coleta seletiva. (03)</t>
  </si>
  <si>
    <t xml:space="preserve">Criar postos de entrega voluntária (PEV) de recicláveis na cidade e zona rural do município. (03)</t>
  </si>
  <si>
    <t xml:space="preserve">Disponibilizar recipientes nas ruas, escolas e demais locais públicos para a coleta seletiva de resíduos. (03)</t>
  </si>
  <si>
    <t xml:space="preserve">Criar mecanismos para reduzir os custos de implantação de aterros sanitários. (03)</t>
  </si>
  <si>
    <t xml:space="preserve">Instalar posto de comercialização fixo e viabilizar locais para comercialização de produtos artesanais e trabalhos manuais em feiras e eventos municipais. (03)</t>
  </si>
  <si>
    <t xml:space="preserve">Implantar um programa de E.A. de forma efetiva, com equipe permanente, envolvendo todos os setores da sociedade (público e privado), a ser elaborado pelo Conselho Municipal de Meio Ambiente e executado, em gestão compartilhada, pelo Poder Público Municipal. (03)</t>
  </si>
  <si>
    <t xml:space="preserve">CONFERÊNCIA MUNICIPAL DE AANAURILÂNDIA</t>
  </si>
  <si>
    <t xml:space="preserve">Reduzir os incentivos fiscais realizados pelo governo sobre os produtos industrializados e aumentar o incentivo sobre o reaproveitamento de peças eletrônicas em novos aparelhos. (4)</t>
  </si>
  <si>
    <t xml:space="preserve">Diminuir o consumo de plásticos, havendo campanha por parte dos supermercados incentivando o uso de sacolas retornáveis; deixando de oferecer as sacolas de plásticos. (4)</t>
  </si>
  <si>
    <t xml:space="preserve">Adequação de equipamentos na separação de recicláveis e nova campanha de conscientização da população em separação de materiais recicláveis para facilitar o trabalho das catadoras. (4)</t>
  </si>
  <si>
    <t xml:space="preserve">Implementar em todos os seguimentos da sociedade a coleta seletiva. (4)</t>
  </si>
  <si>
    <t xml:space="preserve">Política de incentivo fiscal para produção de alimentos de forma limpa – sem agrotóxicos e sem ser grãos transgênicos. (4)</t>
  </si>
  <si>
    <t xml:space="preserve">Utilizar lixo orgânico para a produção de adubo orgânico. (4)</t>
  </si>
  <si>
    <t xml:space="preserve">Implantar pontos de coleta de recicláveis permanente, onde o morador possa levar o seu lixo reciclável.</t>
  </si>
  <si>
    <t xml:space="preserve">Exigir através de legislação que os responsáveis pela responsabilidade compartilhada dos produtos realize durante o ano pelo menos uma semana de eventos sobre o meio ambiente. (4)</t>
  </si>
  <si>
    <t xml:space="preserve">Incentivo a utilização de adubos orgânicos e hortos, paisagismo.(4)</t>
  </si>
  <si>
    <t xml:space="preserve">Fazer campanhas de conscientização das gerações futuras sobre preservação ambiental. (4)</t>
  </si>
  <si>
    <t xml:space="preserve">Ter UPL’s, equipamentos adequados, tais como prensa, esteiras, etc. (4)</t>
  </si>
  <si>
    <t xml:space="preserve">Que as escolas viabilizem espaços para que sejam realizadas oficinas de reciclagem com cursos para aprender como reciclar em suas escolas e casas. (4)</t>
  </si>
  <si>
    <t xml:space="preserve">Dar um sistema educacional sustentável, desde o aprendizado, abordando desde o início da produção ao consumo da alimentação saudável. (4)</t>
  </si>
  <si>
    <t xml:space="preserve">Reflorestar áreas degradadas, criando um processo de despoluição de nossos rios e córregos. (4)</t>
  </si>
  <si>
    <t xml:space="preserve">Transporte adequado do material a ser reciclado, onde possa facilitar o transporte e dar condições dignas de trabalho as catadoras. (4)</t>
  </si>
  <si>
    <t xml:space="preserve">Viabilizar perante as partes competentes que a educação ambiental seja disciplina dentro da grade curricular. (4)</t>
  </si>
  <si>
    <t xml:space="preserve">Incentivo dos órgãos governamentais na utilização da energia limpa – energia eólica e placa solar. (4)</t>
  </si>
  <si>
    <t xml:space="preserve">Criar aplicação de desenvolvimento sustentável, uso consciente de recursos naturais. (4)</t>
  </si>
  <si>
    <t xml:space="preserve">Reaproveitamento para o artesanato, ter associações onde se aproveite o lixo reciclado para o artesanato. (4)</t>
  </si>
  <si>
    <t xml:space="preserve">Conscientização quanto a degradação das nascentes dos rios do município de Anaurilândia relacionado a resíduos sólidos gerados na área rural. (4)</t>
  </si>
  <si>
    <t xml:space="preserve">CONFERÊNCIA MUNICIPAL DE ANTONIO JOÃO</t>
  </si>
  <si>
    <t xml:space="preserve">Criar Lei Municipal do Meio Ambiente. (05)</t>
  </si>
  <si>
    <t xml:space="preserve">Criar um grupo de trabalho que possa identificar: pessoas envolvidas com coleta; destinação; demais alternativas; e localização geográfica em relação as empresas relacionadas. (05)</t>
  </si>
  <si>
    <t xml:space="preserve">Criar um grupo de trabalho que possa identificar: a.  Pessoas envolvidas com coleta; b.  Destinação; c. Demais alternativas; d. Localização geográfica em relação as empresas relacionadas. (05)</t>
  </si>
  <si>
    <t xml:space="preserve">Criar um Conselho Municipal do Meio Ambiente. (05)</t>
  </si>
  <si>
    <t xml:space="preserve">Identificação do local adequado para destinação do material (eco pontos). (05)</t>
  </si>
  <si>
    <t xml:space="preserve">Criar Fundo Municipal do Meio Ambiente Operante. (05)</t>
  </si>
  <si>
    <t xml:space="preserve">Criação da Associação que venha assumir a gestão do material coletado. (05)</t>
  </si>
  <si>
    <t xml:space="preserve">Elaboração do Plano Municipal de Saneamento básico. (05)</t>
  </si>
  <si>
    <t xml:space="preserve">Poder executivo locar regulamentar a obrigatoriedade de suas secretarias destinarem o material (lixo) reciclável à associação. (05)</t>
  </si>
  <si>
    <t xml:space="preserve">Projetos de Educação Ambiental (formal e não formal). (Moção) (05)</t>
  </si>
  <si>
    <t xml:space="preserve">Estimular as parcerias do poder Executivo, empresariado, Sindicatos, comércios e demais segmentos para a destinação de seus resíduos à Associação. (05)</t>
  </si>
  <si>
    <t xml:space="preserve">CONFERÊNCIA MUNICIPAL DE APARECIDA DO TABOADO</t>
  </si>
  <si>
    <t xml:space="preserve">Reutilização das aguas usadas nas fabricas. (06)</t>
  </si>
  <si>
    <t xml:space="preserve">Incentivar o uso de energia solar. (06)</t>
  </si>
  <si>
    <t xml:space="preserve">Regularização da profissão de catador ou reciclador. (06)</t>
  </si>
  <si>
    <t xml:space="preserve">Inserir na grade escolar municipal atividades praticas voltadas a necessidade de redução na produção de resíduos sólidos produzidos tanto no ambiente escolar quanto nas residências dos estudantes. (06)</t>
  </si>
  <si>
    <t xml:space="preserve">Incentivar a população a reciclar. (06)</t>
  </si>
  <si>
    <t xml:space="preserve">Incentivo e criação da coleta seletiva no município. (06)</t>
  </si>
  <si>
    <t xml:space="preserve">Reutilização do óleo para produção de produtos. (06)</t>
  </si>
  <si>
    <t xml:space="preserve">Promover durante o ano letivo palestras e oficinas que envolvam a comunidade escolar no sentido de aproveitamento dos resíduos sólidos na medida que eles possam gerar renda para os mesmos. (06)</t>
  </si>
  <si>
    <t xml:space="preserve">Diminuição da carga tributaria dos produtos reciclados, para incentivar sua produção em larga escala. (06)</t>
  </si>
  <si>
    <t xml:space="preserve">Criar um polo de reciclagem no município. (06)</t>
  </si>
  <si>
    <t xml:space="preserve">Incentivo a compostagem caseira. (06)</t>
  </si>
  <si>
    <t xml:space="preserve">Conscientizar os estudantes quanto a varias formas de geração de renda a partir dos resíduos sólidos, para que haja inclusão social. (06)</t>
  </si>
  <si>
    <t xml:space="preserve">Crias vários polos de reciclagem no município tanto na área urbana quanto rural. (06)</t>
  </si>
  <si>
    <t xml:space="preserve">Motivar o uso de adubo orgânico no município. (06)</t>
  </si>
  <si>
    <t xml:space="preserve">Cursos profissionalizantes de reciclagem. (06)</t>
  </si>
  <si>
    <t xml:space="preserve">Incentivar em diferentes ocasiões no ambiente escolar o uso de materiais recicláveis mostrando que o lixo pode ser utilizado no cotidiano e que com sua constante utilização possam diminuir os custos de produção. (06)</t>
  </si>
  <si>
    <t xml:space="preserve">Proibição de emissários de esgotamento sanitário em áreas urbanas. (06)</t>
  </si>
  <si>
    <t xml:space="preserve">Conscientização quanto à destinação correta dos resíduos particulares e comerciais. (06)</t>
  </si>
  <si>
    <t xml:space="preserve">Polos para produtos recicláveis. (06)</t>
  </si>
  <si>
    <t xml:space="preserve">Revitalizar a usina de reciclagem em Aparecida do Taboado. (06)</t>
  </si>
  <si>
    <t xml:space="preserve">CONFERÊNCIA MUNICIPAL DE AQUIDAUANA</t>
  </si>
  <si>
    <t xml:space="preserve">Fomentar a prática da agricultura familiar (orgânico) nos comunidades indígenas, tradicionais, assentamentos, chácaras e áreas urbanas. (07)</t>
  </si>
  <si>
    <t xml:space="preserve">Definição de um programa emergencial para implantação de um projeto integrado para áreas indígenas, rurais e comunidades tradicionais, visando a implantação da política adaptada para essas áreas. Incentivo e fortalecimento de iniciativas que envolvam cooperativas e associações. (07)</t>
  </si>
  <si>
    <t xml:space="preserve">Identificação, cadastramento e organização (associação) de catadores e benefícios sociais para os catadores. (07)</t>
  </si>
  <si>
    <t xml:space="preserve">Fazer palestras fortes e impactantes não somente focadas nos jovens e crianças mas focadas naqueles que possam mudar sua cultura. Utilizar essas palestras como ponto inicial e depois aplicar a vivência dessas ideias e levar às pessoas a uma consciência prática, produzir materiais audio visuais (para as prefeituras) para melhor organizar as palestras nas escolas, onde futuramente os alunos vão ser levados para conhecer  os postos de tratamentos de água e órgãos e projetos ambientais. (07)</t>
  </si>
  <si>
    <t xml:space="preserve">Implantar postos de redução de taxas, tarifas e bônus de incentivos à coleta seletiva. (07)</t>
  </si>
  <si>
    <t xml:space="preserve">Aplicação de um percentual do ICMS ecológico para políticas voltadas para a proteção do meio ambiente. (07)</t>
  </si>
  <si>
    <t xml:space="preserve">Alfabetização diferenciada com horários e carga horária específica dos catadores; Realização de treinamentos e capacitação dos catadores de forma prática; Criação de oficinas com cursos de artesanatos com materiais recicláveis; Oficina de produção de sabão com óleo de fritura, papel reciclado entre outros. (07)</t>
  </si>
  <si>
    <t xml:space="preserve">Capacitação para os professores da rede de ensino federal, estadual e municipal, de modo que eles implementem de forma correta a lei de explanar educaçao ambiental nas matérias escolares. (07)</t>
  </si>
  <si>
    <t xml:space="preserve">Implantar e identificar postos coletores de materiais recicláveis da construção civil. (07)</t>
  </si>
  <si>
    <t xml:space="preserve">Implementação do fundo nacional para repassar diretamente recurso para os fundos estadual e municipal voltada para a Politica Nacional de Resíduos Sólidos e Proteção do Meio Ambiente. (07)</t>
  </si>
  <si>
    <t xml:space="preserve">Construção de uma usina de reciclagem nos municípios afim de industrializar os recicláveis. (07)</t>
  </si>
  <si>
    <t xml:space="preserve">Fazer postos de coletas que liberem cupons que dão descontos em alguns produtos como remédios, IPTU (produto esse a organizar com a prefeitura). (07)</t>
  </si>
  <si>
    <t xml:space="preserve">Instituir nos canais de comunicação divulgação de incentivos ao consumo sustentável. (07)</t>
  </si>
  <si>
    <t xml:space="preserve">Criação de um programa de parceria com as universidades sediadas no município (UEMS e UFMS) para o desenvolvimento de pesquisa e extensão voltadas para a recuperação de áreas degradadas e educação ambiental em todos os níveis. (07)</t>
  </si>
  <si>
    <t xml:space="preserve">Parcerias com empresas com a finalidade de doação de materiais recicláveis à associação dos catadores. (07)</t>
  </si>
  <si>
    <t xml:space="preserve">Recurso para municípios, para implementação da política nacional de resíduos sólidos, para executar a educação para o consumo sustentável. (07)</t>
  </si>
  <si>
    <t xml:space="preserve">Implantação de hortas escolares no municipio, assim viabilizando um baixo custo da compra de hortaliças na merenda escolar  e também praticando uma educação ambiental (moldes do TVT). (07)</t>
  </si>
  <si>
    <t xml:space="preserve">Incentivo à produção da agricultura orgânica e/ou agroflorestal favorecendo com isto a redução de produtos descartáveis no meio ambiente rural. (07)</t>
  </si>
  <si>
    <t xml:space="preserve">Identificação de materiais recicláveis pelas aldeias, distritos e comunidades tradicionais a fim de verificar potenciais catadores. (07)</t>
  </si>
  <si>
    <t xml:space="preserve">Implementar nos governos estaduais multiplicadores para suporte dos municípios na educação para o consumo sustentável. (07)</t>
  </si>
  <si>
    <t xml:space="preserve">CONFERÊNCIA MUNICIPAL DE BATAGUASSU</t>
  </si>
  <si>
    <t xml:space="preserve">Agricultura e pecuária sustentável. (08)</t>
  </si>
  <si>
    <t xml:space="preserve">Todos os locais públicos ou privados em que ocorram a aglomeração de pessoas fica o proprietário ou responsável à limpeza do local e acondicionamento dos resíduos ali produzidos. (08)</t>
  </si>
  <si>
    <t xml:space="preserve">Criar ponto de depósito e coleta para resíduos especiais. (08)</t>
  </si>
  <si>
    <t xml:space="preserve">Educação ambiental nos eventos públicos. (08)</t>
  </si>
  <si>
    <t xml:space="preserve">Incentivo e conscientização da necessidade de aquisição de produtos sustentáveis pelo setor público e privado com maior prazo de durabilidade. (08)</t>
  </si>
  <si>
    <t xml:space="preserve">Todas as empresas que pretendem se instalar no município deverão passar pela Secretaria Municipal de Meio Ambiente e esta colherá o parecer do Conselho Municipal de Meio Ambiente. (08)</t>
  </si>
  <si>
    <t xml:space="preserve">Sugerir que a administração municipal firme convênios com as cooperativas de coletas seletivas. (08)</t>
  </si>
  <si>
    <t xml:space="preserve">Inserir a disciplina de educação ambiental na grade curricular das escolas. (08)</t>
  </si>
  <si>
    <t xml:space="preserve">Promoção de incentivo de produções sustentáveis. (08)</t>
  </si>
  <si>
    <t xml:space="preserve">Instalação urgente de coletores seletivos fixos de resíduos. O Conselho de Meio Ambiente indicará locais de instalação no prazo de 30 dias a contar desta data, como também a instalação de biodigestores e compostagem. (08)</t>
  </si>
  <si>
    <t xml:space="preserve">Incentivar a implantação de indústrias de transformação de resíduos no município. (08)</t>
  </si>
  <si>
    <t xml:space="preserve">Campanha ampla e permanente de divulgação da educação ambiental vinculada por meio da imprensa escrita e falada. (08)</t>
  </si>
  <si>
    <t xml:space="preserve">Aumento da reciclagem de resíduos. (08)</t>
  </si>
  <si>
    <t xml:space="preserve">Ação imediata do aterro sanitário. (08)</t>
  </si>
  <si>
    <t xml:space="preserve">Curso de reciclagem para população de baixa renda com o objetivo de qualificação e geração de renda. (08)</t>
  </si>
  <si>
    <t xml:space="preserve">Exigir o cumprimento da educação ambiental nas empresas. (08)</t>
  </si>
  <si>
    <t xml:space="preserve">Educação para o consumo sustentável. (08)</t>
  </si>
  <si>
    <t xml:space="preserve">Uma ação coletiva com os órgãos, Polícia Militar Ambiental, Corpo de Bombeiros Militar, Colonia de Pescadores Profissionais e população em geral para a limpeza das márgens dos rios do municípios. (08)</t>
  </si>
  <si>
    <t xml:space="preserve">Através da administração pública fazer coleta de resíduos de materiais de construção e transformando-os por meio de empresa pública ou por ela contratada para aplicação nas obras públicas e para a população de baixa renda. (08)</t>
  </si>
  <si>
    <t xml:space="preserve">CONFERÊNCIA MUNICIPAL DE BATAYPORÃ</t>
  </si>
  <si>
    <t xml:space="preserve">Criar nos órgãos públicos e comercio, pontos de recolhimento para resíduos sólidos. (09)</t>
  </si>
  <si>
    <t xml:space="preserve">Garantir e efetivar a construção de usina de processamento de lixo(UPL), coleta seletiva em todos os municípios ou em convênios intermunicipais. (09)</t>
  </si>
  <si>
    <t xml:space="preserve">Reestruturar a USINA DE RECICLAGEM do município. (09)</t>
  </si>
  <si>
    <t xml:space="preserve">Promover através de projetos e programas de politica publicas de resíduos: sólidos, orgânicos, tecnológicos e rejeito, a educação ambiental, em todos os níveis de ensino e conscientização publicas para a preservação e sustentabilidade do meio em que vive. (09)</t>
  </si>
  <si>
    <t xml:space="preserve">Formular calendário anual para a COLETA SELETIVA semanal. (09)</t>
  </si>
  <si>
    <t xml:space="preserve">Divulgar sobre a logística reversa através da imprensa escrita e falada. (09)</t>
  </si>
  <si>
    <t xml:space="preserve">Incentivar a criação de Associação e ou Cooperativas de catadores, que será administrada pelo Conselho de Meio Ambiente (CMMA), juntamente com os catadores e separadores. (09)</t>
  </si>
  <si>
    <t xml:space="preserve">Destinar o ICMS ECOLOGICO, ao Fundo Municipal de Meio Ambiente. (09)</t>
  </si>
  <si>
    <t xml:space="preserve">Construir cisternas para captação pluvial nos órgãos públicos, devido ao elevado consumo de água. (09)</t>
  </si>
  <si>
    <t xml:space="preserve">Destinar corretamente o lixo orgânico, fazendo a compostagem (adubo), e outras atividades afins. (09)</t>
  </si>
  <si>
    <t xml:space="preserve">Regulamentara função dos trabalhadores ( Catadores, Separadores, e Transportadores), como lixo, através de leis. (09)</t>
  </si>
  <si>
    <t xml:space="preserve">Informar a comunidade sobre as leis e politicas publicas com referencia aos deveres individuais sobre a preservação ambiental. (09)</t>
  </si>
  <si>
    <t xml:space="preserve">Criar métodos para incentivar o consumo sustentável em todos os níveis, inclusive energia solar, e reaproveitamento de agua servida. (09)</t>
  </si>
  <si>
    <t xml:space="preserve"> Regulamentar o descarte de lixo eletrônico de acordo com a lei. (09)</t>
  </si>
  <si>
    <t xml:space="preserve">Fornecer equipamento de proteção individual (EPI), para os trabalhadores com o lixo. (09)</t>
  </si>
  <si>
    <t xml:space="preserve">Efetuar punições cabíveis a todos aqueles que não respeitarem e cumprirem seus deveres para com a sustentabilidade. (09)</t>
  </si>
  <si>
    <t xml:space="preserve">Responsabilizar o poder publico para viabilização de estrutura logística para a COLETA SELETIVA. (09)</t>
  </si>
  <si>
    <t xml:space="preserve">Educar, através de ações concretas usando metodologias viáveis e abrangentes a sociedade, quanto á responsabilidade individual com a preservação ambiental. (09)</t>
  </si>
  <si>
    <t xml:space="preserve">Orientar, conscientizar e capacitar os trabalhadores com o lixo, devidamente regularizados, e acompanhar o trabalho. (09)</t>
  </si>
  <si>
    <t xml:space="preserve">Criar metodologias e praticas próprias acessíveis à resolução dos problemas ambientais de acordos com as exigências ambientais locais, em conformidade com as leis. (09)</t>
  </si>
  <si>
    <t xml:space="preserve">CONFERÊNCIA MUNICIPAL DE BELA VISTA</t>
  </si>
  <si>
    <t xml:space="preserve">Cobrar a criação e implementação do plano de resíduos sólidos das empresas, hospitais e laboratórios municipais, pedindo transparência de cada órgão no cumprimento do seu plano. (10)</t>
  </si>
  <si>
    <t xml:space="preserve">Buscar capacitação de confecção de artesanato com material reciclável par a rede local. (10)</t>
  </si>
  <si>
    <t xml:space="preserve">Produção de sacolas biodegradáveis tendo como matérias prima a mandioca. (10)</t>
  </si>
  <si>
    <t xml:space="preserve">Parcerias do órgão público com as empresas para recuperação de matas ciliares, através de reflorestamento. (10)</t>
  </si>
  <si>
    <t xml:space="preserve">Que o poder público adote políticas de compra s sustentáveis adequando a sua lei de licitação, privilegiando produtos e serviços sustentáveis de empresas que cumpram as metas do Plano Nacional de Resíduos Sólidos. (10)</t>
  </si>
  <si>
    <t xml:space="preserve">Campanha e incentivos para a coleta seletiva de lixo produzido nas residências, comércio, etc. (10)</t>
  </si>
  <si>
    <t xml:space="preserve">Confecção de sacola de mercado com garrafa pet e banner. (10)</t>
  </si>
  <si>
    <t xml:space="preserve">Projetos pilotos nos bairros para a coleta seletiva e educação ambiental com incentivo aos destaques. (10)</t>
  </si>
  <si>
    <t xml:space="preserve">Estabelecer parcerias públicas e privadas para viabilizar a implementação da Educação Ambiental investindo em mídia para o incentivo ao uso de embalagens retornáveis como medida para diminuir a geração de resíduos e o impacto ambiental. (10)</t>
  </si>
  <si>
    <t xml:space="preserve">Incentivo às cooperativas de reciclagem já existentes e a implantação de novas para realização de trabalhos artesanais e o serviço de reciclagem propriamente dito. (10)</t>
  </si>
  <si>
    <t xml:space="preserve">Apoio da população e poder público para as associações de reciclagem e demais questões ambientais. (10)</t>
  </si>
  <si>
    <t xml:space="preserve">Implantação de maiores números de lixeiras no comércio e nas vias públicas. (10)</t>
  </si>
  <si>
    <t xml:space="preserve">Elaborar e implantar programas de educação ambiental formal e não formal através da Secretaria de Meio Ambiente envolvendo todos os segmentos da sociedade. (10)</t>
  </si>
  <si>
    <t xml:space="preserve">Buscar parcerias com vereadores e empresários para instalação de lixeiras seletivas em vários pontos da cidade. (10)</t>
  </si>
  <si>
    <t xml:space="preserve">Formação, qualificação, capacitação e inovação tecnológica para catadores, associações e cooperativas de recicláveis. (10)</t>
  </si>
  <si>
    <t xml:space="preserve">Criação de um plano Municipal de Educação Ambiental permanente, instituído por um órgão público. (10)</t>
  </si>
  <si>
    <t xml:space="preserve">Reativar e fortalecer órgãos do colegiado municipal através da Secretaria Municipal de Meio Ambiente, garantindo a participação de segmentos da sociedade civil, fomentando o Fundo Nacional de Meio Ambiente. (10)</t>
  </si>
  <si>
    <t xml:space="preserve">Incentivo fiscal para os comerciantes e empresários que diminuírem os resíduos sólidos na fonte de origem. (10)</t>
  </si>
  <si>
    <t xml:space="preserve">Criar e estimular o escoamento dos produtos recicláveis e regionais. (10)</t>
  </si>
  <si>
    <t xml:space="preserve">Projetos de Educação Ambiental (EA) transversal permanente para todas as faixas etárias, contribuindo para a existência de um banco de dados de práticas exitosas em EA e efetivação de uma rede nacional de informações sobre gestão de resíduos para subsidiar as ações locais. (10)</t>
  </si>
  <si>
    <t xml:space="preserve">CONFERÊNCIA MUNICIPAL DE BODOQUENA</t>
  </si>
  <si>
    <t xml:space="preserve">Assegurar a elaboração e implantar plano municipal de gerenciamento de resíduos sólidos da construção civil, desenvolvimento de um projeto para a transformação dos resíduos da construção para a reutilização do mesmo. (11)</t>
  </si>
  <si>
    <t xml:space="preserve">Garantir a implantação e operação de unidade de coleta, triagem e reciclagem de resíduos sólidos. (11)</t>
  </si>
  <si>
    <t xml:space="preserve">Garantir e apoiar a contratação, qualificação e remuneração de cooperativas e/ou as associações de catadores e o serviço de coleta seletiva, de forma a garantir condições ideais de trabalho = EPI's, benefícios empregatícios, incluindo plano de saúde. (11)</t>
  </si>
  <si>
    <t xml:space="preserve">Garantir a implantação de programas de educação ambiental permanente através dos conselhos municipais de meio ambiente, promovendo a implementação de projetos como campanhas, gincanas e oficinas junto à população urbana e rural do município. (11)</t>
  </si>
  <si>
    <t xml:space="preserve">Garantir políticas de fiscalização municipal para as atividades de exploração dos recursos naturais. (11)</t>
  </si>
  <si>
    <t xml:space="preserve">Garantir a implantação de serviço de coleta, destinação e aproveitamento adequado de entulhos da construção civil e também aproveitamento de galhos e folhas. (11)</t>
  </si>
  <si>
    <t xml:space="preserve">Promover e garantir a geração de trabalho e renda pelo poder público no reaproveitamento de materiais recicláveis que dotem o resíduo de valor econômico gerando renda e minimizando o impacto ambiental. (11)</t>
  </si>
  <si>
    <t xml:space="preserve">Garantir a implantação da disciplina de educação ambiental e cidadania no currículo do ensino fundamental, bem como a formação de professores para atuarem como multiplicadores dentro das instituições. (11)</t>
  </si>
  <si>
    <t xml:space="preserve">Garantir que o poder publico municipal, conste em editais licitações de compra o uso de recursos naturais explorados de maneira legal e sustentável. (11)</t>
  </si>
  <si>
    <t xml:space="preserve">Promover a recuperação do passivo ambiental gerado pelo atual lixão do município. (11)</t>
  </si>
  <si>
    <t xml:space="preserve">Garantir a implantação de um sistema de fiscalização e controle com poder de autuação para os serviços de limpeza urbana e rural de coleta seletiva e coleta de resíduos perigosos. (11)</t>
  </si>
  <si>
    <t xml:space="preserve">Promover e garantir a realização de parcerias com os órgãos públicos e privados através de audiências públicas envolvendo a sociedade civil, com temas relacionados a educação ambiental. (11)</t>
  </si>
  <si>
    <t xml:space="preserve">Buscar parcerias e incentivos financeiros com governo, com as instituições de ensino e pesquisa e instituições privadas no desenvolvimento de tecnologias sustentáveis, objetivando reduzir o consumo de recursos naturais e os impactos ambientais nos municípios. (11)</t>
  </si>
  <si>
    <t xml:space="preserve">Garantir a implantação de sistema de saneamento nos distritos e povoados da zona rural. (11)</t>
  </si>
  <si>
    <t xml:space="preserve">Garantir a implantação de projetos de qualificação dos artesãos, comercialização dos produtos artesanais, para reaproveitamento dos materiais recicláveis, gerando novos produtos e renda dentro do município. (11)</t>
  </si>
  <si>
    <t xml:space="preserve">Garantir a implantação de conteúdos de educação ambiental e cidadania nas programações de rádios e TVs comunitárias. (11)</t>
  </si>
  <si>
    <t xml:space="preserve">Promover acordos setoriais para logística reversa nos níveis federais estaduais e municipais. (11)</t>
  </si>
  <si>
    <t xml:space="preserve">Garantir a criação de leis que promovam a implantação de projetos que incentivem a construção ecologicamente correta, vinculados ao IPTU ecológico. (11)</t>
  </si>
  <si>
    <t xml:space="preserve">Promover e garantir a fomentação e capacitação de profissionais para prestação de serviços de poda e corte de árvores de maneira correta com suporte do poder público. (11)</t>
  </si>
  <si>
    <t xml:space="preserve">Garantir a divulgação nas mídias e instituições de ensino, ações de consumo consciente e coleta seletiva. (11)</t>
  </si>
  <si>
    <t xml:space="preserve">CONFERÊNCIA MUNICIPAL DE BONITO</t>
  </si>
  <si>
    <t xml:space="preserve">Investir na infraestrutura e orientações de coleta (Pontos diferenciados, área rural e urbana), transporte (equipamento e recursos humanos) e destinação de recicláveis e não recicláveis. (12)</t>
  </si>
  <si>
    <t xml:space="preserve">Elaborar, implantar e fiscalizar plano de gestão de resíduos sólidos com integração de todos os setores (poder público, privado e comunidade). (12)</t>
  </si>
  <si>
    <t xml:space="preserve">Fortalecer comercialmente a associação de catadores de materiais recicláveis. (12)</t>
  </si>
  <si>
    <t xml:space="preserve">Inserção de programas continuados de orientações de educação ambiental envolvendo associações, órgãos públicos, sociedade civil e famílias que se beneficiem de programas sociais. (12)</t>
  </si>
  <si>
    <t xml:space="preserve">Incentivo para a criação de um Centro de Educação Ambiental, focada na produção e consumo sustentável e na capacitação dos coletores de recicláveis. (12)</t>
  </si>
  <si>
    <t xml:space="preserve">Investir em infraestrutura e gestão da Unidade de Processamento de Lixo - UPL, afim, de atender a demanda. (12)</t>
  </si>
  <si>
    <t xml:space="preserve">Implantar oficinas de reciclagem de papel nas escolas, gerando renda e emprego para as famílias dos alunos. (12)</t>
  </si>
  <si>
    <t xml:space="preserve">Criação de um programa que envolva as secretarias municipais de educação e meio ambiente, além de outras instâncias ambientais, para capacitação continuada da comunidade escolar (professores, pais, alunos e funcionários) na temática. (12)</t>
  </si>
  <si>
    <t xml:space="preserve">Varejo Sustentável para rede hoteleira e comércio. (12)</t>
  </si>
  <si>
    <t xml:space="preserve">Destinação de recursos por meio de projeto, lei, patrocinadores. (12)</t>
  </si>
  <si>
    <t xml:space="preserve">Desenvolver programa de incentivo para captar novos produtos feitos com resíduos recicláveis. (12)</t>
  </si>
  <si>
    <t xml:space="preserve">Elaboração de material didático em diferentes meios de comunicação para divulgação sobre educação ambiental para o município. (12)</t>
  </si>
  <si>
    <t xml:space="preserve">Resgate das práticas sustentáveis e produção artesanal com materiais recicláveis, como forma de diminuir a demanda por produtos não recicláveis. (12)</t>
  </si>
  <si>
    <t xml:space="preserve">Busca de utilização de técnicas e tecnologias mais sustentáveis. (12)</t>
  </si>
  <si>
    <t xml:space="preserve">Criar um centro de capacitação e comercialização de artesanato. (12)</t>
  </si>
  <si>
    <t xml:space="preserve">Criação de programa de incentivo às empresas que aderirem ao programa de coleta seletiva e gestão ambiental com a implantação da concessão de certificação de boas práticas ambientais em todos os setores empresariais. (12)</t>
  </si>
  <si>
    <t xml:space="preserve">Lei para garantir que, no mínimo, 15% das multas administrativas aplicadas pelo governo do estado sejam revertidas para o Fundo Municipal de Meio Ambiente em que a multa foi aplicada. (12)</t>
  </si>
  <si>
    <t xml:space="preserve">Lei para garantir destinação de, no mínimo, 20% do ICMS Ecológico para o Fundo Municipal de Meio Ambiente gerido pelo Conselho Municipal de Meio Ambiente (COMDEMA). (12)</t>
  </si>
  <si>
    <t xml:space="preserve">Incentivo fiscal (IPTU, ICMS) para empresas com ações que diminuam os resíduos. (12)</t>
  </si>
  <si>
    <t xml:space="preserve">Estabelecer parcerias entre diferentes instituições (COMDEMA, CONTUR, ONG's internacionais). (12)</t>
  </si>
  <si>
    <t xml:space="preserve">CONFERÊNCIA MUNICIPAL DE BRASILÂNDIA</t>
  </si>
  <si>
    <t xml:space="preserve">Criar centro de compostagem para resíduos orgânicos em parcerias com empresas da região e utilizar o Consórcio CODEVALE a fim de auxiliar a operacionalização da central. (13)</t>
  </si>
  <si>
    <t xml:space="preserve">Capacitação e conscientização promovidas por Secretarias, SEBRAE, IMASUL, Ministério do Trabalho, como segurança do trabalho, utilização dos EPI, cuidados com a separação dos resíduos "operacionalização" pela população e catadores. (13)</t>
  </si>
  <si>
    <t xml:space="preserve">Implantar práticas dos Programas 3 Rs (Reduzir, Reutilizar, Reciclar), como  forma de educação ambiental, favorecendo a coleta seletiva, sendo: em todos os órgãos públicos, secretarias municipais e escolas (Orientada pelo Governo Municipal); no comércio Local (orientada pela Associação Comercial); no residencial (orientada pela ASSOBRA, ONGS, entidades sociais); no meio rural (orientada pelos Sindicatos Rurais); Aldeia Ofaié (orientada pela Associação Ofaié). (13)</t>
  </si>
  <si>
    <t xml:space="preserve">Incentivo a produção, comercialização e utilização de produtos orgânicos. (13)</t>
  </si>
  <si>
    <t xml:space="preserve">Criar infra-estrutura física, capacitar mão de obra e legalizar a Associação ASSOBRA. (13)</t>
  </si>
  <si>
    <t xml:space="preserve">Liberação de Recursos Federais, prioritariamente para os municípios que tenham projetos que envolvam pessoas que atuam na Coleta Seletiva (Plano Nacional de Resíduos Sólidos). (13)</t>
  </si>
  <si>
    <t xml:space="preserve">Pontos de coletas urbanos e rurais: lixeiras e pequenos cercados que favoreçam a coleta nos bairros, zona rural, praças e escolas de forma coletiva e seletiva: Implantação Governo Municipal. (13)</t>
  </si>
  <si>
    <t xml:space="preserve">Dar prioridade a utilização de sacolas retornáveis e embalagens biodegradáveis no comércio local. (13)</t>
  </si>
  <si>
    <t xml:space="preserve">Criar centro de recebimento para embalagens de agroquímicos e outros resíduos ( classe 1 –perigosos) e pneumáticos de acordo com a legislação vigente, definindo a logística de transporte e destino final. (13)</t>
  </si>
  <si>
    <t xml:space="preserve">Garantir a participação da ASSOBRA como Prestadora de Serviços no Plano Municipal de Resíduos Sólidos, vinculando-a a uma Secretaria Municipal. (13)</t>
  </si>
  <si>
    <t xml:space="preserve">Inclusão do tema Educação Ambiental, na Educação Infantil, Fundamental e Ensino Médio, de forma interdisciplinar, com apoio de material específico. Responsáveis: Governo Municipal e Estadual. (13)</t>
  </si>
  <si>
    <t xml:space="preserve">Incentivo Fiscal para empresas que padronizem suas embalagens para reutilização do seu produto final tais como: cerveja, refrigerantes, azeite, palmito, azeitonas, etc. (13)</t>
  </si>
  <si>
    <t xml:space="preserve">Criar Sistemas de Coleta Seletiva Municipal, disponibilizando coletores e sacolas com sistemática de cores conforme CONAMA. (13)</t>
  </si>
  <si>
    <t xml:space="preserve">Ampliação do quadro de agentes catadores e compra de equipamentos como: maquinários (caminhão, prensa, balança, empilhadeira, esteira, etc.), para melhor e maior eficiência tanto na coleta, como no processamento, através de parcerias com a iniciativa privada. (13)</t>
  </si>
  <si>
    <t xml:space="preserve">Desenvolver campanhas elucidativas e oficinas para melhor aproveitamento dos alimentos e também para a compostagem. Responsáveis: Governo Municipal, Estadual e ONGs. (13)</t>
  </si>
  <si>
    <t xml:space="preserve">Sistema de fiscalização de produção e autorização de comercialização (SIF, SIE, SIM, SUASA) e legislação específica para Logística Reversa que levem em conta a produção sustentável minimizando a geração de resíduos, obrigando as indústrias a recolher sua produção. (13)</t>
  </si>
  <si>
    <t xml:space="preserve">Políticas de incentivo fiscais para empresas que participam no processo de reciclagem do lixo e preservação do Meio Ambiente com comprovação por selo da preservação com código de barra e chip de identificação para dedução fiscal. Observação: o selo seria obtido no ato da entrega do material já reciclado. (13)</t>
  </si>
  <si>
    <t xml:space="preserve">Viabilizar o Conselho Municipal de Meio Ambiente, para instrumentalizar Políticas Municipais de Educação Ambiental. (13)</t>
  </si>
  <si>
    <t xml:space="preserve">Proporcionar produtos com maior durabilidade "vida útil", visando um maior tempo para a substituição dos mesmos. (13)</t>
  </si>
  <si>
    <t xml:space="preserve">CONFERÊNCIA MUNICIPAL DE CAARAPÓ</t>
  </si>
  <si>
    <t xml:space="preserve">Realizar sistema de coleta seletiva por bairro e criar locais de ponto de entrega voluntária (PEV) para esse lixo. (14)</t>
  </si>
  <si>
    <t xml:space="preserve">Criar um selo para identificar se a embalagem é reciclável ou não (com fácil identificação/compreensão por parte do consumidor). (14)</t>
  </si>
  <si>
    <t xml:space="preserve">Criar cooperativas ou associações de catadores, onde os mesmos poderão ser devidamente capacitados, valorizando e respeitando assim esse profissional. (14)</t>
  </si>
  <si>
    <t xml:space="preserve">Elaborar um plano municipal, estadual, para o tratamento dos resíduos sólidos, garantindo o correto manejo desses resíduos, que envolvam fabricantes, comerciantes e consumidores (responsabilidade compartilhada/ logística reversa) promovendo sempre ações voltadas à educação ambiental. (14)</t>
  </si>
  <si>
    <t xml:space="preserve">Fazer palestras, panfletagens, conscientizando a população sobre o lixo reciclável. (14)</t>
  </si>
  <si>
    <t xml:space="preserve">Cobrar a associação comercial para promover ações que tragam incentivos à educação ambiental. (14)</t>
  </si>
  <si>
    <t xml:space="preserve">Financiar através das esferas municipais e estaduais o tratamento de lixo orgânico com a finalidade de produção de adubo orgânico. (14)</t>
  </si>
  <si>
    <t xml:space="preserve">Realizar feiras de produtos recicláveis. (14)</t>
  </si>
  <si>
    <t xml:space="preserve">Responsabilizar pequenas e grandes propriedades da zona rural a fazer um cadastro no aterro sanitário para a entrega do lixo produzido na propriedade pelo menos uma vez ao mês. (14)</t>
  </si>
  <si>
    <t xml:space="preserve">Instituir a educação ambiental como uma disciplina escolar. (14)</t>
  </si>
  <si>
    <t xml:space="preserve">Fomentar a criação de leis previdenciárias e trabalhistas que dêem suporte ao catador de material reciclável, para que os mesmos sintam-se amparados, e assim organizem-se por meio de associações. (14)</t>
  </si>
  <si>
    <t xml:space="preserve">Firmar parcerias entre os agentes de saúde e agentes ambientais com vista ao fortalecimento das ações educativas direcionadas ao manejo adequado dos resíduos sólidos. (14)</t>
  </si>
  <si>
    <t xml:space="preserve">Solicitar aos mercados um prazo para não utilizar sacolas plásticas e que estes poderiam vender sacolas biodegradáveis transparentes (sem dizeres em geral por causa da tinta). (14)</t>
  </si>
  <si>
    <t xml:space="preserve">Capacitar e Incentivar à coleta seletiva do lixo. (14)</t>
  </si>
  <si>
    <t xml:space="preserve">Incentivar por meio de apoio fiscal e em infra-estrutura as indústrias de reciclagem, principalmente do vidro que é inexistente no Mato Grosso do Sul a fim de atrair e motivar a criação de mais indústrias desta natureza. (14)</t>
  </si>
  <si>
    <t xml:space="preserve">Implementar um sistema de coleta seletiva de óleo vegetal saturado nos municípios. (14)</t>
  </si>
  <si>
    <t xml:space="preserve">Incentivar e financiar a criação de cooperativa de coleta de material reciclável dentro das comunidades indígenas e quilombos, visando além da preservação ambiental destes espaços, principalmente a geração de emprego nessas localidades. (14)</t>
  </si>
  <si>
    <t xml:space="preserve">CONFERÊNCIA MUNICIPAL DE CAMPO GRANDE</t>
  </si>
  <si>
    <t xml:space="preserve">Criar índices de consumo de produtos e serviços para orientar políticas públicas de abastecimento e de produção com foco na redução, conscientização e racionalização da produção de resíduos, do consumo e minimização da pegada ecológica. (15)</t>
  </si>
  <si>
    <t xml:space="preserve">Reduzir os impactos ambientais através da efetividade da logística reversa, complementando com a divulgação dos acordos setoriais, incluindo selo certificador. (15)</t>
  </si>
  <si>
    <t xml:space="preserve">Capacitar os catadores para sua organização, com foco em cooperativismo, empreendedorismo e gestão de negócios, planos de negócios e viabilidade econômica, bem como a captação de recurso para o fortalecimento do manejo dos resíduos da coleta seletiva, abrangendo catadores tradicionais e novos. (15)</t>
  </si>
  <si>
    <t xml:space="preserve">Destinar percentual de 10% dos recursos do Fundo Municipal do Meio Ambiente para a Educação Ambiental formal e não formal. (15)</t>
  </si>
  <si>
    <t xml:space="preserve">Implementar a agenda ambiental na administração municipal, com controle social, para que todas as contratações públicas tenham prioridade em compras sustentáveis, aquisição de produtos e serviços com selo verde e/ou certificação e responsabilidade sobre a gestão dos resíduos produzidos. (15)</t>
  </si>
  <si>
    <t xml:space="preserve">Implementar grupos gestores interdisciplinares nas estruturas municipais para o gerenciamento do manejo dos resíduos sólidos (infraestrutura, meio ambiente, assistência social, saúde e regulação). (15)</t>
  </si>
  <si>
    <t xml:space="preserve">Criar condições para que as cooperativas / associações de catadores de materiais recicláveis executem o trabalho de coleta seletiva nas regiões de sua localização, com a devida remuneração pelo poder público. (15)</t>
  </si>
  <si>
    <t xml:space="preserve">Estimular, fortalecer e qualificar os agentes multiplicadores da educação ambiental, como os agentes comunitários de saúde, buscando a conscientização da comunidade. (15)</t>
  </si>
  <si>
    <t xml:space="preserve">Fomentar e apoiar a produção ecológica para a profissionalização agroindustrial, com incentivo à produção e consumo de bens e serviços locais e estimular a economia solidária e o cooperativismo. (15)</t>
  </si>
  <si>
    <t xml:space="preserve">Implementar planos municipais de gerenciamento de resíduos da construção civil. (15)</t>
  </si>
  <si>
    <t xml:space="preserve">Ampliar pontos de coleta seletiva com a gestão de cooperativas / associações de catadores de materiais recicláveis. (15)</t>
  </si>
  <si>
    <t xml:space="preserve">Implementar a transparência do governo municipal com relação aos recursos captados para a Educação Ambiental e suas destinações. (15)</t>
  </si>
  <si>
    <t xml:space="preserve">Implementar, exigir e fiscalizar a logística reversa pelo Poder Público. (15)</t>
  </si>
  <si>
    <t xml:space="preserve">Garantir no PPA e LOA recursos para implementação do Plano de Resíduos Sólidos existentes nos municípios. (15)</t>
  </si>
  <si>
    <t xml:space="preserve">Incentivar a criação / atuação de cooperativas / associações de catadores de materiais recicláveis nas regiões onde não existem essas atividades. (15)</t>
  </si>
  <si>
    <t xml:space="preserve">Implementar A3P nos órgãos públicos municipais. (15)</t>
  </si>
  <si>
    <t xml:space="preserve">Implementar a responsabilidade do Poder Público municipal para integrar todos os órgãos e secretarias, conforme suas responsabilidades específicas. (15)</t>
  </si>
  <si>
    <t xml:space="preserve">Incentivar mediante divulgação na mídia, os pontos de entrega voluntária Ecopontos / LEVs / Cooperativas / Associações de catadores de materiais recicláveis. (15)</t>
  </si>
  <si>
    <t xml:space="preserve">Incentivar a implantação de indústrias de transformação de resíduos sólidos no município. (15)</t>
  </si>
  <si>
    <t xml:space="preserve">Criar Centros de Educação Ambientais - CEAs, em todas as regiões do município e fortalecer os já existentes. (15)</t>
  </si>
  <si>
    <t xml:space="preserve">CONFERÊNCIA MUNICIPAL DE CARACOL</t>
  </si>
  <si>
    <t xml:space="preserve">Conscientizar os produtores da importância de descartar corretamente os resíduos de produção e capacitá-los. (16)</t>
  </si>
  <si>
    <t xml:space="preserve">Coleta seletiva e destinação correta do lixo. (16)</t>
  </si>
  <si>
    <t xml:space="preserve">Geração de Emprego, Trabalho e Renda (16)</t>
  </si>
  <si>
    <t xml:space="preserve">Mais reuniões em bolsa família com o tema educação ambiental. (16)</t>
  </si>
  <si>
    <t xml:space="preserve">Promover palestras educativas para população focando no tema consumo sustentável, explicando a importância de consumir o necessário e evitar o desperdício. (16)</t>
  </si>
  <si>
    <t xml:space="preserve">Exploração adequada das florestas e rios com manejo adequado. (16)</t>
  </si>
  <si>
    <t xml:space="preserve">Oferecer a população cursos especializantes sobre reciclagem em parceria com o município, sesi, senar. (16)</t>
  </si>
  <si>
    <t xml:space="preserve">Orientar os moradores como separar os lixos. (16)</t>
  </si>
  <si>
    <t xml:space="preserve">Firmar parceria com instituições privadas (no processo de licitação) que apoiam o meio ambiente e tenham uma linha de produção sustentável. (16)</t>
  </si>
  <si>
    <t xml:space="preserve">Maior investimento por parte do poder público e incentivo à iniciativa privada na área de reciclagem de resíduos sólidos. (16)</t>
  </si>
  <si>
    <t xml:space="preserve">Produzir o adubo feito pela compostagem e a partir daí implantar a horta comunitária e proporcionar à população uma feira livre onde os produtos plantados serão vendidos e garantir sua renda. (16)</t>
  </si>
  <si>
    <t xml:space="preserve">Se reunir com os vizinhos para limpar terrenos baldios. (16)</t>
  </si>
  <si>
    <t xml:space="preserve">Usar a mídia (rádio comunitária) para divulgar e orientar a população dando dicas de reciclagem, durante os intervalos da programação. (16)</t>
  </si>
  <si>
    <t xml:space="preserve">Criação de hortas comunitárias com adubo de compostagem. (16)</t>
  </si>
  <si>
    <t xml:space="preserve">Incentivar os jovens às práticas sustentáveis e através de uma oficina de artesanato garantir seu crescimento econômico. (16)</t>
  </si>
  <si>
    <t xml:space="preserve">Pelo menos 1 vez por mês, reuniões com os alunos para conscientizar sobre a educação ambiental. (16)</t>
  </si>
  <si>
    <t xml:space="preserve">Firmar parceria entre associação de recicladores com estabelecimentos comerciais para colocar pontos de coleta. A cada cidadão que fizer a entrega ganha tickets para concorrer a sorteios de prêmios doados pela associação e estabelecimentos. (16)</t>
  </si>
  <si>
    <t xml:space="preserve">Legislação que garanta a conservação do solo com cronstuções de curvas de nível ou outras alternativas, diminuindo o açoreamento dos rios, áreas molhadas e nascentes e a degradação do solo. (16)</t>
  </si>
  <si>
    <t xml:space="preserve">Implantar um projeto onde as garrafas de cerveja que não são retornáveis sejam recicladas. (16)</t>
  </si>
  <si>
    <t xml:space="preserve">Doação de livros sobre o assunto para biblioteca. (16)</t>
  </si>
  <si>
    <t xml:space="preserve">CONFERÊNCIA MUNICIPAL DE CASSILÂNDIA</t>
  </si>
  <si>
    <t xml:space="preserve">Redução do consumo de Recursos Naturais na produção de bens materiais. (17)</t>
  </si>
  <si>
    <t xml:space="preserve">Extinção do lixão. (17)</t>
  </si>
  <si>
    <t xml:space="preserve">Criação de cooperativas. (17)</t>
  </si>
  <si>
    <t xml:space="preserve">Educação continuada em articulação na área de educação. (17)</t>
  </si>
  <si>
    <t xml:space="preserve">Criação de certificados para empresas que utilizem as práticas de sustentabilidade. (17)</t>
  </si>
  <si>
    <t xml:space="preserve">Implantação de PRAD-RS. (17)</t>
  </si>
  <si>
    <t xml:space="preserve">Implantação da coleta seletiva. (17)</t>
  </si>
  <si>
    <t xml:space="preserve">Criação de núcleos ambientais para discutir a temática de Meio Ambiente. (17)</t>
  </si>
  <si>
    <t xml:space="preserve">Viabilização de incentivos fiscais as empresas/ empreendimentos que possuem o SGA. (17)</t>
  </si>
  <si>
    <t xml:space="preserve">Promoção de ações adequadas com a destinação das embalagens de agrotóxicos, pilhas, baterias, lâmpadas, resíduos eletrônicos, e outros possíveis materiais contaminantes. (17)</t>
  </si>
  <si>
    <t xml:space="preserve">Viabilização de WD que beneficiem os materiais reciclados dentro do município. (17)</t>
  </si>
  <si>
    <t xml:space="preserve">Campanhas direcionadas a questão ambiental com elaboração e implantação de projetos. (17)</t>
  </si>
  <si>
    <t xml:space="preserve">Rotulagem ambiental para consumo sustentável. (17)</t>
  </si>
  <si>
    <t xml:space="preserve">Promovera destinação ambientalmente adequada dos Resíduos Sólidos em áreas rurais. (17)</t>
  </si>
  <si>
    <t xml:space="preserve">Instalação de usinas de compostagem que beneficiem o aproveitamento dos resíduos orgânicos. (17)</t>
  </si>
  <si>
    <t xml:space="preserve">Criação do cargo do Educomunicador (ferramenta de Educomunicação). (17)</t>
  </si>
  <si>
    <t xml:space="preserve">Beneficiamento dos resíduos da construção civil e outros. (17)</t>
  </si>
  <si>
    <t xml:space="preserve">Intensificação da fiscalização da disposição inadequada dos Resíduos Sólidos em terrenos baldios e outros. (17)</t>
  </si>
  <si>
    <t xml:space="preserve">Incentivar o artesanato através do material reciclável. (17)</t>
  </si>
  <si>
    <t xml:space="preserve">Capacitação do profissional Educomunicador. (17)</t>
  </si>
  <si>
    <t xml:space="preserve">CONFERÊNCIA MUNICIPAL DE DEODÁPOLIS</t>
  </si>
  <si>
    <t xml:space="preserve">Valorizar a produção e o consumo de produtos regionais. (18)</t>
  </si>
  <si>
    <t xml:space="preserve">Criação de programa para reaproveitamento do óleo usado nas cozinhas - "Pró-recicle" - Programa Municipal de Reutilização de Óleo Vegetal Domiciliar. (18)</t>
  </si>
  <si>
    <t xml:space="preserve">Organizar uma cooperativa de catadores de materiais recicláveis. (18)</t>
  </si>
  <si>
    <t xml:space="preserve">Promover ações que possam por em prática a lei nº 9795/99, lei da educação ambiental. (18)</t>
  </si>
  <si>
    <t xml:space="preserve">Criação de um selo para as empresas de compromisso com o meio ambiente. (18)</t>
  </si>
  <si>
    <t xml:space="preserve">Reduzir o consumo de produtos industriais com embalagens não retornáveis, através da educação e conscientização da população. (18)</t>
  </si>
  <si>
    <t xml:space="preserve">Incentivar o artesanato com materiais recicláveis. (18)</t>
  </si>
  <si>
    <t xml:space="preserve">Criar um blog com perguntas e respostas mais frequentes para tirar dúvidas da população acerca da coleta de lixo, dias de coleta, etc, informação das ações ambientais feitas no município. (18)</t>
  </si>
  <si>
    <t xml:space="preserve">Estimular as empresas para o uso de recursos renováveis. (18)</t>
  </si>
  <si>
    <t xml:space="preserve">Criar programas de orientação e ações de limpeza nos córregos e rios do município, juntamente com os pescadores. (18)</t>
  </si>
  <si>
    <t xml:space="preserve">Incentivar e implantar horta comunitária, com a utilização de adubo orgânico. (18)</t>
  </si>
  <si>
    <t xml:space="preserve">Promover campanhas educativas com materiais (cartazes, cartilhas, folders) junto ao comércio, sobre a utilização de sacolas retornáveis, causando a redução do número de sacolas plásticas. (18)</t>
  </si>
  <si>
    <t xml:space="preserve">Isenção de impostos para os produtos orgânicos da agricultura familiar. (18)</t>
  </si>
  <si>
    <t xml:space="preserve">Conscientizar a população do consumo de produtos orgânicos. (18)</t>
  </si>
  <si>
    <t xml:space="preserve">Incentivar a produção do biodiesel: como plantação de mamona e girassol. (18)</t>
  </si>
  <si>
    <t xml:space="preserve">Promover campanhas educativas e desenvolver projetos ambientais em parceria com os meios de comunicação local e entidades locais (escolas, igrejas, ONG's). (18)</t>
  </si>
  <si>
    <t xml:space="preserve">Programa de conscientização do consumo sustentável. (18)</t>
  </si>
  <si>
    <t xml:space="preserve">Criação de usina de processamento do lixo (UPL). (18)</t>
  </si>
  <si>
    <t xml:space="preserve">Incentivar a conscientização e conhecimentos dos empregos verdes, incentivar a capacitação nesse setor. (18)</t>
  </si>
  <si>
    <t xml:space="preserve">Desenvolver cursos de formação e capacitação de agentes populares, de modo que esses venham desempenhar funções de multiplicadores, atendendo assim os anseios da população sobre diversos itens: Coleta seletiva, destinação dos resíduos sólidos, programação da coleta e outros. (18)</t>
  </si>
  <si>
    <t xml:space="preserve">CONFERÊNCIA MUNICIPAL DE DOURADOS</t>
  </si>
  <si>
    <t xml:space="preserve">Programa de fixação de recém formados na área ambiental em assentamento, Terras Indígenas/TIs e comunidades tradicionais. (19)</t>
  </si>
  <si>
    <t xml:space="preserve">Implantação de Usina Verde, utilizando resíduo como fonte de energia. (19)</t>
  </si>
  <si>
    <t xml:space="preserve">Regulamentar a atividade do catador, assegurando que ele possa usufruir dos benefícios públicos. (19)</t>
  </si>
  <si>
    <t xml:space="preserve">Programa de Educação Ambiental nas escolas como atividade extracurricular atividades práticas e teóricas constantes com formatura no final, como por exemplo: criação do dia da Educação Ambiental nos parques de Dourados, com gincanas, palestras, apresentações culturais voltadas ao meio ambiente que envolvam população e comunidade escolar. (19)</t>
  </si>
  <si>
    <t xml:space="preserve">Exigência de profissionais responsáveis técnicos da área ambiental na reordenação, manutenção e de espaços e/ou empreendimentos urbanos e rurais. (19)</t>
  </si>
  <si>
    <t xml:space="preserve">Adaptar um dos órgãos existentes para executar o gerenciamento dos resíduos e integrar os órgãos de fiscalização. (19)</t>
  </si>
  <si>
    <t xml:space="preserve">Criar um banco de estágio e voluntariado para a gestão das cooperativas e associações de catadores. (19)</t>
  </si>
  <si>
    <t xml:space="preserve">Reutilização dos resíduos sólidos pela comunidade através de oficinas de compostagem destinadas a comunidade escolar, com objetivo de desenvolver hortas orgânicas nos bairros e assim contribuir com a fonte de renda para a comunidade local, destinando menos resíduos para os aterros sanitários. (19)</t>
  </si>
  <si>
    <t xml:space="preserve">Desoneração fiscal de materiais recicláveis comercializados por cooperativas e associações. (19)</t>
  </si>
  <si>
    <t xml:space="preserve">Incentivos fiscais, financeiros e creditícios para a criação de novas cooperativas e/ou associações. (19)</t>
  </si>
  <si>
    <t xml:space="preserve">Criação de um fundo para implantação e manutenção de cooperativas e associações de coletores. (19)</t>
  </si>
  <si>
    <t xml:space="preserve">A informação ao consumidor sobre a destinação final do produto que está consumindo, lei do retorno. Ex: pilhas, baterias, produtos eletrônicos, pneus, entre outros. (19)</t>
  </si>
  <si>
    <t xml:space="preserve">Logística reversa para sólidos de cada setor produtivo com implantação de eco pontos. (19)</t>
  </si>
  <si>
    <t xml:space="preserve">Incentivos fiscais para a segregação domiciliar e industrial. (19)</t>
  </si>
  <si>
    <t xml:space="preserve">Criar pontos de coleta. (19)</t>
  </si>
  <si>
    <t xml:space="preserve">Política ambiental das empresas, incentivos à implantação da política reversa de produtos comercializados como pilha, baterias, remédios. Selo verde municipal para incentivar as empresas às práticas da política ambiental. Trabalhar com comércio e indústria a implantação do ciclo do produto e destinação final. (19)</t>
  </si>
  <si>
    <t xml:space="preserve">Desenvolver legislação para incluir o Transporte rápido de ônibus (BRT) e rede cicloviária no Plano de transporte de todo o Plano Diretor Municipal (PDM). (19)</t>
  </si>
  <si>
    <t xml:space="preserve">Obrigatoriedade da política contínua. (19)</t>
  </si>
  <si>
    <t xml:space="preserve">Criação de um fundo para geração de emprego e renda com qualidade de vida vinculada a capacitação contínua. (19)</t>
  </si>
  <si>
    <t xml:space="preserve">Após a implantação do plano de gestão de resíduos sólidos, que visa garantir a destinação adequada do lixo, implantar o programa "mutirão verde" com desenvolvimento de projetos, juntamente com os presidentes de bairros visando criar pontos de coleta, buscando benefícios para o meio ambiente. (19)</t>
  </si>
  <si>
    <t xml:space="preserve">CONFERÊNCIA MUNICIPAL DE FIGUEIRÃO</t>
  </si>
  <si>
    <t xml:space="preserve">Ter pólos de coletas de materiais descartáveis da empresa produtora. (20)</t>
  </si>
  <si>
    <t xml:space="preserve">Conscientização da população por meio de palestras, divulgação por meio de propaganda, por meio de orientação no comércio de nossa cidade. (20)</t>
  </si>
  <si>
    <t xml:space="preserve">Implantação de cooperativa de catadores. (20)</t>
  </si>
  <si>
    <t xml:space="preserve">Criar um projeto que leva para os alunos a Educação Ambiental, trazendo ao menos uma vez por semana um profissional da área, para disseminar as ideias sobre o meio ambiente. (20)</t>
  </si>
  <si>
    <t xml:space="preserve">Obrigar a indústria a produzir materiais mais resistentes.(utilização) (20)</t>
  </si>
  <si>
    <t xml:space="preserve">Implantar lixeiras de pelo menos três cores em cada quadra de nosso município. (20)</t>
  </si>
  <si>
    <t xml:space="preserve">Implantação do Plano de Gerenciamento de Resíduos Sólidos. (20)</t>
  </si>
  <si>
    <t xml:space="preserve">Designar agentes ambientais para estes mostrarem para os moradores a importância de preservar o meio ambiente. (20)</t>
  </si>
  <si>
    <t xml:space="preserve">Palestras nas escolas do que pode acontecer no futuro, com consequências dos nossos atos no presente. (20)</t>
  </si>
  <si>
    <t xml:space="preserve">Por meio do próximo concurso público, abrir uma vaga para um fiscalizador, cujo principal objetivo: observar, orientar e se preciso, tomar medidas cabíveis (multa). (20)</t>
  </si>
  <si>
    <t xml:space="preserve">Que a municipalidade faça a gestão dos resíduos sólidos em parceria com as cooperativas de catadores, tanto na coleta quanto na reciclagem. (20)</t>
  </si>
  <si>
    <t xml:space="preserve">Realizar conferências com profissionais, tendo a participação da comunidade. (20)</t>
  </si>
  <si>
    <t xml:space="preserve">Produção e distribuição de cartilhas para a população. (20)</t>
  </si>
  <si>
    <t xml:space="preserve">Fazer o cercamento nas margens do rio Figueirão, e fazer o reflorestamento das matas ciliares, com o intuito de acabar com o assoreamento e o desmatamento das matas ciliares, sobretudo melhorar a fauna e flora. (20)</t>
  </si>
  <si>
    <t xml:space="preserve">Implantação de programa de valorização das famílias participantes da coleta seletiva. (20)</t>
  </si>
  <si>
    <t xml:space="preserve">Expor ideias na mídia de forma que o assunto possa ser discutido e enfim concretizados pela população.</t>
  </si>
  <si>
    <t xml:space="preserve">Exigir o cumprimento da Lei de implantação dos resíduos sólidos. (20)</t>
  </si>
  <si>
    <t xml:space="preserve">Destinar um local apropriado para o depósito de lixo orgânico. (20)</t>
  </si>
  <si>
    <t xml:space="preserve">Criação de consórcio intermunicipal das cooperativas de catadores de resíduos sólidos. (20)</t>
  </si>
  <si>
    <t xml:space="preserve">Implantar a Agenda 21 Local nas escolas. (20)</t>
  </si>
  <si>
    <t xml:space="preserve">CONFERÊNCIA MUNICIPAL DE GUIA LOPES DA LAGUNA</t>
  </si>
  <si>
    <t xml:space="preserve">Criação da Secretaria de Meio Ambiente com técnicos e pessoal concursados e formados na área. (21)</t>
  </si>
  <si>
    <t xml:space="preserve">Fomentar a execução de projetos para capacitação da população local sobre a coleta seletiva do lixo. (21)</t>
  </si>
  <si>
    <t xml:space="preserve">Fomentar a criação de cooperativa dos catadores de material reciclável. (21)</t>
  </si>
  <si>
    <t xml:space="preserve">Criar gincanas escolares a cada semestre envolvendo os bairros e vilas com campanha de sensibilização sobre a reciclagem do lixo. (21)</t>
  </si>
  <si>
    <t xml:space="preserve">Viabilizar estudos para a criação de uma Lei para que todos os produtos utilizados pelo poder público no município tenha o certificado de sustentabilidade. (21)</t>
  </si>
  <si>
    <t xml:space="preserve">Elaboração de lei municipal que contemple um projeto de reeducação ambiental a ser desenvolvido pelas escolas no município e seus investimentos. (21)</t>
  </si>
  <si>
    <t xml:space="preserve">Fomentar e implantar um sistema de coleta seletiva. (21)</t>
  </si>
  <si>
    <t xml:space="preserve">Criar e implantar projeto de uma feira com amostras de produtos recicláveis e apresentação cultural. (21)</t>
  </si>
  <si>
    <t xml:space="preserve">Elaboração de projeto para a criação de pontos estratégicos na comunidade para a coleta seletiva do lixo. (21)</t>
  </si>
  <si>
    <t xml:space="preserve">Que seja criado calendário contemplando um encontro anual para a consciência ambiental no município, com a finalidade de analisar as ações realizadas. (21)</t>
  </si>
  <si>
    <t xml:space="preserve">Realizar projeto de sensibilização da população sobre a importância da reciclagem. (21)</t>
  </si>
  <si>
    <t xml:space="preserve">Buscar recursos para a implantação de uma usina de compostagem de resíduos orgânicos para serem utilizados como adubos nas hortas comunitárias e sua distribuição para a comunidade incentivando-a a desenvolver hortas orgânicas. (21)</t>
  </si>
  <si>
    <t xml:space="preserve">Capacitação dos catadores de material reciclável e a comunidade em geral sobre o tratamento correto do lixo. (21)</t>
  </si>
  <si>
    <t xml:space="preserve">Elaboração de projeto e criação de lei que exija medidas sustentáveis (utilização de energia solar, captação de água da chuva, etc.) nas casas populares construídas no município pelos governos federal e estadual. (21)</t>
  </si>
  <si>
    <t xml:space="preserve">Captar recursos para a implantação de uma usina de compostagem. (21)</t>
  </si>
  <si>
    <t xml:space="preserve">CONFERÊNCIA MUNICIPAL DE INOCÊNCIA</t>
  </si>
  <si>
    <t xml:space="preserve">Diagnosticar quantidade de resíduos produzidos no município. (22)</t>
  </si>
  <si>
    <t xml:space="preserve">Conscientizar a população sobre o lixo no meio ambiente (22)</t>
  </si>
  <si>
    <t xml:space="preserve">Criação e implantação de uma cooperativa de catadores de lixo. (22)</t>
  </si>
  <si>
    <t xml:space="preserve">Implantação do programa de educação ambiental no município. (22)</t>
  </si>
  <si>
    <t xml:space="preserve">Implementar medidas para diminuir geração de resíduos. (22)</t>
  </si>
  <si>
    <t xml:space="preserve">Implantação de lixeiras seletivas na cidade. (22)</t>
  </si>
  <si>
    <t xml:space="preserve">Contratação de funcionários para execução de serviços de gestão de resíduos. (22)</t>
  </si>
  <si>
    <t xml:space="preserve">Criar projeto de monitoramento ambiental como atividade extracurricular. (22)</t>
  </si>
  <si>
    <t xml:space="preserve">Captar recurso e formalizar parcerias com empresas do município. (22)</t>
  </si>
  <si>
    <t xml:space="preserve">Construção do aterro sanitário de acordo com as normas da ABNT e Leis da Política Nacional de Resíduos Sólidos. (22)</t>
  </si>
  <si>
    <t xml:space="preserve">Utilização de Equipamentos de Proteção Individual. (22)</t>
  </si>
  <si>
    <t xml:space="preserve">Melhoria na infraestrutura, como a implantação de lixeiras seletivas, caminhões específicos para coleta seletiva. (22)</t>
  </si>
  <si>
    <t xml:space="preserve">Criação do selo verde do município. (22)</t>
  </si>
  <si>
    <t xml:space="preserve">Criação de uma cooperativa de catadores do lixo e implantação de uma usina de processamento do lixo. (22)</t>
  </si>
  <si>
    <t xml:space="preserve">Proporcionar capacitação/treinamento para melhoria dos serviços em gestão de resíduos. (22)</t>
  </si>
  <si>
    <t xml:space="preserve">Constituição e divulgação da lei da política municipal ambiental. (22)</t>
  </si>
  <si>
    <t xml:space="preserve">Criar a câmara consultiva de meio ambiente. (22)</t>
  </si>
  <si>
    <t xml:space="preserve">Implantação da rede de esgoto. (22)</t>
  </si>
  <si>
    <t xml:space="preserve">Implantar uma Usina de processamento de lixo para triagem seletiva de resíduos. (22)</t>
  </si>
  <si>
    <t xml:space="preserve">Melhoria em educação em saúde. (22)</t>
  </si>
  <si>
    <t xml:space="preserve">CONFERÊNCIA MUNICIPAL DE ITAQUIRAÍ</t>
  </si>
  <si>
    <t xml:space="preserve">Produção e Capacitação Agroecológica em grande escala. (23)</t>
  </si>
  <si>
    <t xml:space="preserve">Conscientização e Educação Ambiental por meio de mídias (TV Radio, Internet...). (23)</t>
  </si>
  <si>
    <t xml:space="preserve">Construção de uma UPL ambientalmente correta, com equipamento de proteção individual, que vise a geração de renda e economia do município. (23)</t>
  </si>
  <si>
    <t xml:space="preserve">Levar conhecimento através de palestras em ambientes escolares, empresas (grande, médio, pequeno porte), e em associações de moradores. (23)</t>
  </si>
  <si>
    <t xml:space="preserve">Coleta Seletiva. (23)</t>
  </si>
  <si>
    <t xml:space="preserve">Gestão de Resíduos. (23)</t>
  </si>
  <si>
    <t xml:space="preserve">Associação de catadores que tenham como lideres os próprios membros e que estejam capacitados para coordenar. (23)</t>
  </si>
  <si>
    <t xml:space="preserve">Casa RRR (reduzir, reutilizar e reciclar)' Onde moradores do município possam participar de aulas que influenciem e ensinem a fazer artesanatos com material reciclável. (23)
Educação Religiosa Ambiental. (23)
Educação em Ação"; uma educação ambiental funcional no setor publico e privado , tendo fiscalização. (23)</t>
  </si>
  <si>
    <t xml:space="preserve">Incentivo do Poder Publico a criação de Cooperativas para pequenos produtores, com apoio, inicial, financeiro e treinamento. (23)</t>
  </si>
  <si>
    <t xml:space="preserve">Apoio e formalização de associações de catadores de materiais recicláveis. (23)</t>
  </si>
  <si>
    <t xml:space="preserve">Coleta seletiva (incluindo ecopontos na área rural). (23)</t>
  </si>
  <si>
    <t xml:space="preserve">Orientação nas embalagens( dicas de como reutilizar; anos para se decompor, destinação; cuidados com determinadas embalagens/resíduos tóxicos). (23)</t>
  </si>
  <si>
    <t xml:space="preserve">Equacionar as culturas promovendo equilíbrio entre a renda e a geração de alimentos. (23)</t>
  </si>
  <si>
    <t xml:space="preserve">Buscar projetos/convênios e incentivo financeiro para implantação da UPL. (23)</t>
  </si>
  <si>
    <t xml:space="preserve">Sensibilização por meio de palestras, audiências públicas. (23)</t>
  </si>
  <si>
    <t xml:space="preserve">Educação empresa/agricultor: Orientação ministrada pelas empresas sobre embalagens e resíduos tóxicos (riscos, danos causados pelo mal manejo). (23)</t>
  </si>
  <si>
    <t xml:space="preserve">Criação de politicas Publicas para isenção fiscal de empresas que tem uma produção sustentável. (23)</t>
  </si>
  <si>
    <t xml:space="preserve">Apoio logístico para UPL , quanto a coleta do material reciclável. (23)</t>
  </si>
  <si>
    <t xml:space="preserve">Artesanatos com material reciclado e cursos de capacitação para artesãos. (23)</t>
  </si>
  <si>
    <t xml:space="preserve">CONFERÊNCIA MUNICIPAL DE JAPORÃ</t>
  </si>
  <si>
    <t xml:space="preserve">Criar capacitação de uso de agrotóxico e a utilização de inseticidas naturais, evitando prejudicar o meio ambiente e desenvolver palestra sobre como produzir em pequenos espaços. (24)</t>
  </si>
  <si>
    <t xml:space="preserve">Capacitação e implantação de coleta seletiva no município. (zona rural e aldeia) OBS. Implantação de 5 postos estratégicos na aldeia. (24)</t>
  </si>
  <si>
    <t xml:space="preserve">O município deve providenciar áreas para a exposição e o comercio dos produtos originados da reutilização e da reciclagem de resíduos em forma de artesanato produzidos pela sua população. (24)</t>
  </si>
  <si>
    <t xml:space="preserve">Criar e adequar a infra estrutura urbana, rural e na área indígena para a educação. (24)</t>
  </si>
  <si>
    <t xml:space="preserve">Criar leis para que as empresas geradoras de resíduos sólidos sejam responsáveis de reutilizar suas próprias matérias-prima do meio ambiente. (24)</t>
  </si>
  <si>
    <t xml:space="preserve">Providenciar local adequado para o armazenamento do lixo. (24)</t>
  </si>
  <si>
    <t xml:space="preserve">Implantar pontos de coleta seletiva em locais comunitários na área rural e urbana com participação da sociedade civil, empresas privadas e publicas. Promovendo além disso a contratação de pessoas que ficarão responsáveis de recolher e encaminhar para a central de coleta, garantindo por fim benefícios aos participantes tanto de forma econômica quanto social. (24)</t>
  </si>
  <si>
    <t xml:space="preserve">Criar parcerias públicas e privadas para a promoção nas ações de conscientização e sensibilização na educação ambiental. (24)</t>
  </si>
  <si>
    <t xml:space="preserve">Criação de leis para disponibilizar recursos específicos para criar viveiros nos municípios disponibilizando mudas frutíferas e nativas. (24)</t>
  </si>
  <si>
    <t xml:space="preserve">Criação da usina e associação de reciclagem. (24)</t>
  </si>
  <si>
    <t xml:space="preserve">Incentivo a criação de Associação e Cooperativas de catadores de materiais recicláveis, Fornecendo melhores condições de trabalho para que possa desenvolver o trabalho com segurança, tendo como beneficio garantido o seguro de vida, plano de saúde e adicional de insalubridade. (24)</t>
  </si>
  <si>
    <t xml:space="preserve">Criar um Fundo Municipal para custear as ações voltadas para a educação ambiental. (24)</t>
  </si>
  <si>
    <t xml:space="preserve">Disponibilizar a contratação de empresas especializada em reciclagem para reciclar o lixo dos municípios e evitar a contaminação do meio ambiente. (24)</t>
  </si>
  <si>
    <t xml:space="preserve">Criação e implantação do consorcio para o aterro sanitário. (24)</t>
  </si>
  <si>
    <t xml:space="preserve">Criar campanhas pelo setor público, para a reutilização de materiais recicláveis e reutilizáveis em forma de artesanato, capacitando os participantes para que possam produzir novas fontes de renda. (24)</t>
  </si>
  <si>
    <t xml:space="preserve">Criar leis municipais de punição e incentivos na educação ambiental. (24)</t>
  </si>
  <si>
    <t xml:space="preserve">Criar um órgão fiscalizador para fiscalizar os municípios quanto à relação de queimadas ilegais e outras. (24)</t>
  </si>
  <si>
    <t xml:space="preserve">Implantação de projetos de apoio a recuperação e preservação de nascentes e matas ciliares e manejo ecológico do solo. (24)</t>
  </si>
  <si>
    <t xml:space="preserve">Promover a capacitação da população da área urbana através do setor público do município para a prática da compostagem em sua residência, produzindo assim, adubo para o comércio ou uso pessoal. (24)</t>
  </si>
  <si>
    <t xml:space="preserve">Criar uma Comissão Municipal para discutir ações relacionadas ao meio ambiente. (24)</t>
  </si>
  <si>
    <t xml:space="preserve">CONFERÊNCIA MUNICIPAL DE JARAGUARI</t>
  </si>
  <si>
    <t xml:space="preserve">Capacitação e acompanhamento técnico sobre o uso de agrotóxico (25)</t>
  </si>
  <si>
    <t xml:space="preserve">Criar uma horta pública utilizando adubo proveniente do lixo orgânico, compostagem (25)</t>
  </si>
  <si>
    <t xml:space="preserve">Incentivo financeiro, através de programas sociais do governo (25)</t>
  </si>
  <si>
    <t xml:space="preserve">Recipiente para coleta seletiva de resíduos (25)</t>
  </si>
  <si>
    <t xml:space="preserve">Incentivo de hortas orgânicas no Município (25)</t>
  </si>
  <si>
    <t xml:space="preserve">Cooperativa com função de coleta e transformação de gorduras, óleos (25)</t>
  </si>
  <si>
    <t xml:space="preserve">Cooperativas para reciclagem (25)</t>
  </si>
  <si>
    <t xml:space="preserve">Programa de rádio ou uma página educativa e panfletos (25)</t>
  </si>
  <si>
    <t xml:space="preserve">Buscar parceiros governamentais e particulares, para a produção e consumo  (25)</t>
  </si>
  <si>
    <t xml:space="preserve">Coleta seletiva em áreas urbanas e rural (25)</t>
  </si>
  <si>
    <t xml:space="preserve">Regulamentação da profissão de catadores (25)</t>
  </si>
  <si>
    <t xml:space="preserve">Programa de reciclagem para desenvolvimento de trabalhos artesanais (25)</t>
  </si>
  <si>
    <t xml:space="preserve">Mais fiscalização da Inspeção Sanitária no município, principalmente em açougues e mercados (25)</t>
  </si>
  <si>
    <t xml:space="preserve">Incentivo a instalação de Bio-digestores no município (25)</t>
  </si>
  <si>
    <t xml:space="preserve">Capacitação de catadores, trabalhadores, e artesões (25)</t>
  </si>
  <si>
    <t xml:space="preserve">Difundir em meio a população ações ambientais onde envolvem a comunidade local (25)</t>
  </si>
  <si>
    <t xml:space="preserve">Criar uma Unidade de Conservação para acesso ao ICMS verde (25)</t>
  </si>
  <si>
    <t xml:space="preserve">Integração de aterros sanitários intermunicipais (25)</t>
  </si>
  <si>
    <t xml:space="preserve">Campanha de conscientização e divulgação para fortalecer o reconhecimento do trabalho dos catadores (25)</t>
  </si>
  <si>
    <t xml:space="preserve">CONFERÊNCIA MUNICIPAL DE JARDIM</t>
  </si>
  <si>
    <t xml:space="preserve">Reconhecimento legal da raça Tucura ou bovino pantaneiro como detentora de caráter genético com potencialidades de uso futuro como cruzamento devido à adaptabilidade e resistência a ectoparasitas (carrapatos) e como depositaria de traços de relevância cultural. (26)</t>
  </si>
  <si>
    <t xml:space="preserve">Elaboração de projeto de lei para criação de setor e equipe concursada nos municípios, responsável pelo gerenciamento e gestão de ações direcionadas para redução e correta destinação de resíduos sólidos (assistência social, turismo e meio ambiente). (26)</t>
  </si>
  <si>
    <t xml:space="preserve">Incentivo técnico e financeiro para regularização legal das associações e/ou cooperativas de catadores. (26)</t>
  </si>
  <si>
    <t xml:space="preserve">Criar uma política municipal de educação socioambiental para destino adequado dos resíduos sólidos de forma sustentável, com base no plano nacional de resíduos sólidos, obedecendo à realidade regional. (26)</t>
  </si>
  <si>
    <t xml:space="preserve">Aplicação da logística reversa com a criação de pontos de coletas de pilhas, baterias, celulares, eletrônicos, pela municipalidade. (26)</t>
  </si>
  <si>
    <t xml:space="preserve">Ampliar número de fiscais e ações de fiscalização ao cumprimento da legislação vigente sobre resíduos sólidos. (26)</t>
  </si>
  <si>
    <t xml:space="preserve">Implantação de cursos de reciclagem para aproveitamento dos materiais e incentivo a comercialização dos mesmos. (26)</t>
  </si>
  <si>
    <t xml:space="preserve">Gerar um núcleo apoio sustentável no município para subsidiar: escolas, entidades empresas, comunidades e assentamentos sobre os princípios e da educação ambiental, com intuito de assimilarem novas praticas e hábitos com valorização dos resíduos como matéria prima para materiais reciclados. Por meio de ações ciclo de palestras, oficinas e minicursos etc. (26)</t>
  </si>
  <si>
    <t xml:space="preserve">Extinção progressiva do uso das sacolas plásticas. (26)</t>
  </si>
  <si>
    <t xml:space="preserve">Ampliar as ações de incentivo a projetos locais de artesanato com matérias recicláveis. (26)</t>
  </si>
  <si>
    <t xml:space="preserve">Implantação da coleta seletiva em parceria com a comunidade de catadores. (26)</t>
  </si>
  <si>
    <t xml:space="preserve">Baseado na política municipal de educação ambiental, propor instalação kits coleta seletiva por quadra na área central em Jardim/MS. (26)</t>
  </si>
  <si>
    <t xml:space="preserve">Utilização de equipamentos que evite desperdício de água potável e luz nos órgãos públicos. (26)</t>
  </si>
  <si>
    <t xml:space="preserve">Formalizar parcerias e colaboração entre os diferentes produtores de resíduos sólidos e os agentes de coletas (coleta seletiva, catadores, PEVs). (26)</t>
  </si>
  <si>
    <t xml:space="preserve">Incentivo as indústrias de reciclagem para adquirir matéria prima das associações e/ou cooperativas. (26)</t>
  </si>
  <si>
    <t xml:space="preserve">Plano de manejo município de Jardim/MS para atender os recursos naturais com analise físico químico e micro biológico. (26)</t>
  </si>
  <si>
    <t xml:space="preserve">Implantar o sistema sustentável de uso de material lenhoso (poda de árvores). (26)</t>
  </si>
  <si>
    <t xml:space="preserve">Criação do espaço para múltiplas ações de redução, reutilização e reciclagem de resíduos sólidos e materiais provenientes de podas urbanas. (26)</t>
  </si>
  <si>
    <t xml:space="preserve">Incentivar os comerciantes locais a repassar, através de convênios, os materiais recicláveis gerados para as associações e/ou cooperativas. (26)</t>
  </si>
  <si>
    <t xml:space="preserve">Fiscalização: propõe parceria entre secretaria municipal de meio ambiente codema e Ministério Público (fiscal ambiental). (26)</t>
  </si>
  <si>
    <t xml:space="preserve">CONFERÊNCIA MUNICIPAL DE JUTI</t>
  </si>
  <si>
    <t xml:space="preserve">Mais incentivos à agricultura familiar. (27)</t>
  </si>
  <si>
    <t xml:space="preserve">Criação de secretarias municipais de meio ambiente. (27)</t>
  </si>
  <si>
    <t xml:space="preserve">Incentivo ao artesanato com material reciclável. (27)</t>
  </si>
  <si>
    <t xml:space="preserve">Educação Ambiental nas escolas. (27)</t>
  </si>
  <si>
    <t xml:space="preserve">Incentivo à produção de compostagem. (27)</t>
  </si>
  <si>
    <t xml:space="preserve">Instalação de postos de coleta seletiva. (27)</t>
  </si>
  <si>
    <t xml:space="preserve">Linhas de financiamento para catadores. (27)</t>
  </si>
  <si>
    <t xml:space="preserve">Trabalho de educação ambiental com a comunidade. (27)</t>
  </si>
  <si>
    <t xml:space="preserve">Aquisição para uso de material reciclável pelos órgãos públicos. (27)</t>
  </si>
  <si>
    <t xml:space="preserve">Criação de áreas de proteção ambiental. (27)</t>
  </si>
  <si>
    <t xml:space="preserve">Plano de saúde. (27)</t>
  </si>
  <si>
    <t xml:space="preserve">Campanha "Troque lixo por alimentos". (27)</t>
  </si>
  <si>
    <t xml:space="preserve">Proibição através de lei do uso de sacolas plásticas no comercio. (27)</t>
  </si>
  <si>
    <t xml:space="preserve">Campanhas de conscientização ambiental. (27)</t>
  </si>
  <si>
    <t xml:space="preserve">Benefícios sociais. (27)</t>
  </si>
  <si>
    <t xml:space="preserve">Cursos sobre valorização do material reciclado. (27)</t>
  </si>
  <si>
    <t xml:space="preserve">Campanha nacional de conscientização de uso de sacolas retornável. (27)</t>
  </si>
  <si>
    <t xml:space="preserve">Educação ambiental na grade curricular. (27)</t>
  </si>
  <si>
    <t xml:space="preserve">Capacitação. (27)</t>
  </si>
  <si>
    <t xml:space="preserve">Educação ambiental nas creches. (27)</t>
  </si>
  <si>
    <t xml:space="preserve">CONFERÊNCIA MUNICIPAL DE LAGUNA CAARAPÃ</t>
  </si>
  <si>
    <t xml:space="preserve">Incentivo a utilização de materiais biodegradáveis no  consumo da população. Ex. sacolas biodegradáveis e copos. (28)</t>
  </si>
  <si>
    <t xml:space="preserve">Aderir a Separação de Lixo nos Setores Públicos (coleta seletiva). (28)</t>
  </si>
  <si>
    <t xml:space="preserve">Criação de uma UPL (Usina de Processamento de Lixo). (28)</t>
  </si>
  <si>
    <t xml:space="preserve">Elaboração de um Projeto de Educação Ambiental nas escolas do Município. (28)</t>
  </si>
  <si>
    <t xml:space="preserve">Produção de embalagens biodegradáveis para produtos de consumo domestico. Ex. produtos de limpeza. (28)</t>
  </si>
  <si>
    <t xml:space="preserve">Uso de copos Biodegradáveis nos órgãos Públicos. (28)</t>
  </si>
  <si>
    <t xml:space="preserve">Estimular a criação de uma Cooperativa de Catadores, estando estes já com o devido credenciamento e regulamentados para exercerem um trabalho digno. (28)</t>
  </si>
  <si>
    <t xml:space="preserve">Implantação de Coleta Seletiva. (28)</t>
  </si>
  <si>
    <t xml:space="preserve">Criação de incentivo para aquisição e fabricação de produtos com menos impactos para o meio ambiente. Ex nas licitações da prefeitura priorizar as empresas que ofereçam produtos com menos  impactos ambientais. (28)</t>
  </si>
  <si>
    <t xml:space="preserve">Uso de Papel Reciclado Sulfite, nos órgãos Públicos. (28)</t>
  </si>
  <si>
    <t xml:space="preserve">Contratação desta mesma cooperativa para os trabalhos executados no processo de Reciclagem dentro do Município. (28)</t>
  </si>
  <si>
    <t xml:space="preserve">Elaborar Cartilhas de Orientação  afim de esclarecer as questões ambientais. (28)</t>
  </si>
  <si>
    <t xml:space="preserve">Material único para cada funcionário de órgão publico. Ex. copos ou canecas para cada funcionário, minimizando uso de descartáveis. (28)</t>
  </si>
  <si>
    <t xml:space="preserve">Educação Ambiental nas escolas, sociedade civil, grupos e etc. (28)</t>
  </si>
  <si>
    <t xml:space="preserve">Capacitação dos trabalhadores no Trabalho de reciclagem e reutilização dos materiais, agregando assim mais valor no trabalho final. (28)</t>
  </si>
  <si>
    <t xml:space="preserve">Fazer parceria entre a Sec. De Saúde e a Secretaria de Meio Ambiente para divulgar as questões Ambientais do Município. (28)</t>
  </si>
  <si>
    <t xml:space="preserve">Incentivo fiscal para empresas do município que possuírem ou criarem projetos de sustentabilidade na empresa (independente do porte da empresa). (28)</t>
  </si>
  <si>
    <t xml:space="preserve">Coleta Seletiva de Lixo Eletrônico. (28)</t>
  </si>
  <si>
    <t xml:space="preserve">Criação de um Programa de Reutilização. (28)</t>
  </si>
  <si>
    <t xml:space="preserve">Oferecer Cursos para trabalhadores rurais que fazem uso de defensivos agrícolas. (28)</t>
  </si>
  <si>
    <t xml:space="preserve">CONFERÊNCIA MUNICIPAL DE MARACAJU</t>
  </si>
  <si>
    <t xml:space="preserve">Instituir selo ou certificado às industriais de produtos sustentáveis, sob o ponto de vista econômico, social e ambiental, levando ao conhecimento do consumidor a forma de produção e orientando o consumo consciente. (29)</t>
  </si>
  <si>
    <t xml:space="preserve">Traçar um plano logístico para coleta seletiva, com a distribuição de conteiners para coleta seletiva a partir de um projeto piloto em um bairro pré estabelecido. (29)</t>
  </si>
  <si>
    <t xml:space="preserve">Coleta seletiva residencial em dias previamente anunciados  e divulgados, cabendo aos catadores a coleta no comercio diariamente. (29)</t>
  </si>
  <si>
    <t xml:space="preserve">Intensificar a divulgação da Educação Ambiental começando pelas escolas, formando monitores através de gincanas, palestras, cartazes, vídeos, teatro e dança. (29)</t>
  </si>
  <si>
    <t xml:space="preserve">Subsidiar e/ou beneficiar os fabricantes em toda cadeia produtiva (obtenção de matéria prima, produção, logística) – benefícios fiscais aos produtos sustentáveis. (29)</t>
  </si>
  <si>
    <t xml:space="preserve">Implantação de uma usina de processamento de lixo e uma horta comunitária. (29)</t>
  </si>
  <si>
    <t xml:space="preserve">Convênio das cooperativas e associações de catadores com bancos, lotéricas e congêneres e principais geradores de resíduos de escritórios para coleta diária. (29)</t>
  </si>
  <si>
    <t xml:space="preserve">Capacitação e conscientização sobre meio ambiente e resíduos sólidos na sociedade civil, empresas, indústrias e no comercio em geral. (29)</t>
  </si>
  <si>
    <t xml:space="preserve">Poder público adotar medidas internas que visam a diminuição do uso do papel, priorizando a utilização do meio eletrônico em suas rotinas administrativas. Ex.: Porto sem papel (Sec. Nacional dos Portos). (29)</t>
  </si>
  <si>
    <t xml:space="preserve">Investimento em meios de comunicação para conscientização da sociedade, principalmente em rádio e proporcionar premiações a partir dos materiais recicláveis coletados pela comunidade. (29)</t>
  </si>
  <si>
    <t xml:space="preserve">Processamento de inertes (construção civil e podas de árvores) e sua reutilização nas obras do município, sempre que possível. (29)</t>
  </si>
  <si>
    <t xml:space="preserve">Criar os guardiões do meio ambiente, destinados a fiscalização, trabalhando em conjunto com os agentes de saúde. (29)</t>
  </si>
  <si>
    <t xml:space="preserve">Fomentar a logística reversa gerando benefícios fiscais a empresas que atenderem os critérios exigidos pela PNRS (Política Nacional de Resíduos Sólidos). (29)</t>
  </si>
  <si>
    <t xml:space="preserve">Transformar a associação de catadores em cooperativa, dando estrutura e treinamento. (29)</t>
  </si>
  <si>
    <t xml:space="preserve">Legislação para que no processo de licitação haja a obrigatoriedade de utilização de pneus reciclados na confecção de asfalto. (29)</t>
  </si>
  <si>
    <t xml:space="preserve">Promover a coleta seletiva através de lixeiras em todos os órgãos públicos e privados. (29)</t>
  </si>
  <si>
    <t xml:space="preserve">Implementação da atividade de compostagem, com ações de reaproveitamento de resíduos orgânicos gerados no município para redução do uso de fertilizantes. (29)</t>
  </si>
  <si>
    <t xml:space="preserve">Implantação de fábrica de sabão para aproveitamento dos óleos comestíveis usados. (29)</t>
  </si>
  <si>
    <t xml:space="preserve">Colocar a cooperativa de catadores em local de mais fácil acesso a população e caminhões que fazem a retirada dos produtos. (29)</t>
  </si>
  <si>
    <t xml:space="preserve">Incentivar no comercio a distribuição de sacolas com cores preconizados para facilitar a coleta seletiva do lixo sensibilizando a população. (29)</t>
  </si>
  <si>
    <t xml:space="preserve">CONFERÊNCIA MUNICIPAL DE MIRANDA</t>
  </si>
  <si>
    <t xml:space="preserve">Implantação da compostagem na zona urbana e rural do município através de cursos e ações desenvolvidas pelo poder público e parcerias. (30)</t>
  </si>
  <si>
    <t xml:space="preserve">Disposição de coletores de resíduos sólidos em perímetro urbano em distância mínima de 100 metros, distritos, áreas indígenas e assentamentos rurais. (30)</t>
  </si>
  <si>
    <t xml:space="preserve">Estimular programas de promoção e capacitação dos catadores, incentivando a formação de cooperativas e associações. (30)</t>
  </si>
  <si>
    <t xml:space="preserve">Implantar projetos de educação que contemple a participação dos órgãos envolvidos com a questão ambiental no município, criando um plano municipal de educação ambiental direcionado as áreas urbanas, rurais (fazendas, distritos e assentamentos), aldeias indígenas e quilombolas, considerando as especificidades destas populações. (30)</t>
  </si>
  <si>
    <t xml:space="preserve">Mobilização do setor comercial quanto à redução do oferecimento de sacolas plásticas a população, disponibilizando sacolas retornáveis a baixo custo ou outra forma de acondicionamento. (30)</t>
  </si>
  <si>
    <t xml:space="preserve">Instalação imediata de coleta dos resíduos sólidos nas aldeias indígenas, com apoio da FUNASA, FUNAI e SESAI. (30)</t>
  </si>
  <si>
    <t xml:space="preserve">Estimular o município a elaborar, regulamentar e implantar o Plano de Gestão Integrada de Resíduos Sólidos. (30)</t>
  </si>
  <si>
    <t xml:space="preserve">Realização de convênio do município com estado representado pela polícia militar ambiental para criar um planejamento anual de educação ambiental. (30)</t>
  </si>
  <si>
    <t xml:space="preserve">Criação de ponto de coleta de óleo usado e sua utilização numa usina de produção de sabão ou outros fins, com estímulo à população para fazer a entrega. (30)</t>
  </si>
  <si>
    <t xml:space="preserve">Criação da associação de catadores de materiais recicláveis no município de Miranda para minimizar o impacto ambiental. (30)</t>
  </si>
  <si>
    <t xml:space="preserve">Apoiar a aprovação do projeto de lei sobre a Política de Gestão Municipal de Resíduos Sólidos. (30)</t>
  </si>
  <si>
    <t xml:space="preserve">Propor a criação no município da semana de educação ambiental, contemplando atividades educativas na zona rural, urbana e aldeias indígenas, promovida pelas secretarias municipais e seus respectivos conselhos (educação, saúde, Turismo e Meio Ambiente, obras, segurança, etc.). (30)</t>
  </si>
  <si>
    <t xml:space="preserve">Implantação do processo de gerenciamento e coleta específica para os resíduos sólidos na zona rural, com a instalação de estrutura necessária (coletores). (30)</t>
  </si>
  <si>
    <t xml:space="preserve">Criação de força tarefa para fiscalização ambiental no município, envolvendo a Câmara Municipal, Prefeitura e Ministério Público. (30)</t>
  </si>
  <si>
    <t xml:space="preserve">Criar mecanismos que visem captar recursos, oriundo do ICMS Ecológico ou outra fonte, para subsidiar associações ou cooperativas de catadores de recicláveis e reutilizáveis no município. (30)</t>
  </si>
  <si>
    <t xml:space="preserve">Divulgação nos meios de comunicação (emissoras de rádio, multimídia) informações sobre educação ambiental para a população, em parceria com os órgãos públicos e sociedade civil. (30)</t>
  </si>
  <si>
    <t xml:space="preserve">Intensificação da fiscalização em Áreas de Preservação Permanente, disponibilizando a substituição das moradias em áreas de risco através de programas habitacionais dos governos do Estado e Federal. (30)</t>
  </si>
  <si>
    <t xml:space="preserve">Propor aos poderes constituídos políticas públicas voltadas a incentivos financeiros para pescadores profissionais e ribeirinhos promoverem a limpeza do rio nos finais de temporada da pesca, incluindo zona rural e urbana. (30)</t>
  </si>
  <si>
    <t xml:space="preserve">Criação do fundo municipal de educação ambiental gerido pelo conselho municipal de meio ambiente, a fim de atender os projetos ambientais de educação do município. (30)</t>
  </si>
  <si>
    <t xml:space="preserve">CONFERÊNCIA MUNICIPAL DE MUNDO NOVO</t>
  </si>
  <si>
    <t xml:space="preserve">Criação de um programa Federal para aquisição de veículo equipado para coleta de resíduo seco. (31)</t>
  </si>
  <si>
    <t xml:space="preserve">Implantar programas de educação ambiental voltados para a redução de impactos ambientais gerados por resíduos sólidos. (31)</t>
  </si>
  <si>
    <t xml:space="preserve">Desenvolver campanhas para coleta Seletiva Solidária (Equipamentos para a coleta e capacitação dos funcionários). (31)</t>
  </si>
  <si>
    <t xml:space="preserve">Capacitar os professores da pré-escola, ensino fundamental e médio, para a Educação Ambiental, através de parcerias com a UEMS e FEA. (31)</t>
  </si>
  <si>
    <t xml:space="preserve">Incentivar à separação de resíduo seco e úmido pela população com divulgação periódica dos resultados para a população. (31)</t>
  </si>
  <si>
    <t xml:space="preserve">Implantação de programa de compensação pela manutenção e prestação de serviços ecológicos. (31)</t>
  </si>
  <si>
    <t xml:space="preserve">Criar mecanismos de descentralização tecnológica de reutilização e de destino final e centro de triagem (Resíduo hospitalar, eletroeletrônico, lâmpadas, agrotóxicos, resíduos industriais, resíduos da construção civil). (31)</t>
  </si>
  <si>
    <t xml:space="preserve">Qualificação de copeiras, merendeiras de Centro de Educação Infantil, Escolas e cozinheiras de Restaurantes. (31)</t>
  </si>
  <si>
    <t xml:space="preserve">Estimular a compostagem doméstica. (31)</t>
  </si>
  <si>
    <t xml:space="preserve">Implementação de programas de biodigestão para geração de energia. (31)</t>
  </si>
  <si>
    <t xml:space="preserve">Buscar incentivos fiscais nos âmbitos municipais e estaduais no processo de investimentos e implementação de ações sustentáveis. (31)</t>
  </si>
  <si>
    <t xml:space="preserve">Veiculação de mensagens ambientais e ecológicas na mídia local, Estadual e Nacional (minuto ambiental). (31)</t>
  </si>
  <si>
    <t xml:space="preserve">Realizar campanha para o retorno de vasilhame de vidro para bebidas. (31)</t>
  </si>
  <si>
    <t xml:space="preserve">Destinar resíduos não orgânicos para reciclagem e ou reutilização (a utilização dos resíduos da construção civil para fazer blocos). (31)</t>
  </si>
  <si>
    <t xml:space="preserve">Implementar ações intermunicipais para desenvolvimento de  aterros Sanitários Consorciados. (31)</t>
  </si>
  <si>
    <t xml:space="preserve">Realização de palestras com temáticas ambientais para empresas, indústrias e outras instituições; Implantação de pontos de coleta seletiva, separando em lixo seco e molhado. (31)</t>
  </si>
  <si>
    <t xml:space="preserve">Feira da sucata – sem circulação de $ (dinheiro). (31)</t>
  </si>
  <si>
    <t xml:space="preserve">Propor criação de política municipal de resíduos sólidos e sanidade ambiental. (31)</t>
  </si>
  <si>
    <t xml:space="preserve">Garantir e dar sustentação a associação dos catadores de materiais recicláveis. (31)</t>
  </si>
  <si>
    <t xml:space="preserve">Conscientização dos coletores da coleta seletiva sobre a importância de levar o material separado, ao invés de levar apenas o que tem maior valor econômico. (31)</t>
  </si>
  <si>
    <t xml:space="preserve">CONFERÊNCIA MUNICIPAL DE NAVIRAÍ</t>
  </si>
  <si>
    <t xml:space="preserve">Criar mecanismos de apoio a projetos de reutilização de resíduos sólidos através da pratica do artesanato e seus afins. (32)</t>
  </si>
  <si>
    <t xml:space="preserve">Criar mecanismos de incentivo, bem como responsabilizar as empresas produtoras a destinar corretamente os resíduos oriundos da comercialização dos seus produtos (embalagens), mediante a prática da Logística Reversa. (32)</t>
  </si>
  <si>
    <t xml:space="preserve">Incentivar e subsidiar a criação de cooperativas e/ou associações de agentes ecológicos capacitados ou passíveis de capacitação para reutilização e reciclagem de resíduos sólidos. (32)</t>
  </si>
  <si>
    <t xml:space="preserve">Incentivar a inserção em todas as disciplinas da grade escolar, o conteúdo de Educação Ambiental com ênfase em resíduos sólidos, desde a Educação Infantil até o 9º ano, por corresponder ao período de formação da criança e do adolescente. (32)</t>
  </si>
  <si>
    <t xml:space="preserve">Apoiar as empresas recicladoras através de incentivos fiscais. (32)</t>
  </si>
  <si>
    <t xml:space="preserve">Implantar centrais regionais de recebimento e destinação de materiais recicláveis. (32)</t>
  </si>
  <si>
    <t xml:space="preserve">Pleitear através de Consórcios de Municípios, recursos para processamento de materiais contemplados dentro da obrigatoriedade da logística reversa no intuito de agregar valor, gerar emprego e renda. (32)</t>
  </si>
  <si>
    <t xml:space="preserve">Apoiar pesquisas acadêmicas com temas relacionados aos Resíduos Sólidos. (32)</t>
  </si>
  <si>
    <t xml:space="preserve">Apoiar projetos de educação para o consumo consciente. (32)</t>
  </si>
  <si>
    <t xml:space="preserve">Ampliar os incentivos à instalação de indústrias de aproveitamento e geração de energia alternativa do biogás oriundos de aterros sanitários. (32)</t>
  </si>
  <si>
    <t xml:space="preserve">Implantar mecanismos para aproveitamento e reutilização de resíduos florestais oriundos de extração e podas, realizadas legalmente autorizadas em âmbito municipal para geração de empregos para associações e cooperativas. (32)</t>
  </si>
  <si>
    <t xml:space="preserve">Realizar com maior frequência em todos os meios de comunicação, campanhas publicitárias visando a orientação e conscientização do manejo correto dos Resíduos Sólidos. (32)</t>
  </si>
  <si>
    <t xml:space="preserve">Criar Leis para incentivar empresas que transformem entulhos em materiais para construção. (32)</t>
  </si>
  <si>
    <t xml:space="preserve">Fortalecer as ações já existentes assim como a criação de novos programas com o objetivo de ampliar a sua eficiência nas propriedades rurais tendo em vista a correta destinação dos resíduos sólidos produzidos pelas referidas propriedades. (32)</t>
  </si>
  <si>
    <t xml:space="preserve">Incluir nos programas de governo, cursos de capacitação obrigatórios para manuseio e reciclagem de resíduos sólidos. (32)</t>
  </si>
  <si>
    <t xml:space="preserve">Desenvolver ações Ambientais com participação das Universidades Públicas e Privadas, em conjunto com a Polícia Militar Ambiental e o IBAMA, para o Ensino Fundamental e Médio das escolas públicas e particulares. (32)</t>
  </si>
  <si>
    <t xml:space="preserve">Incentivar a Coleta e destinação final, pelo Município, de óleo vegetal descartado por restaurantes e pessoas físicas, que hoje não possui destinação adequada para descarte. (32)</t>
  </si>
  <si>
    <t xml:space="preserve">Capacitar tecnicamente e continuamente os agentes públicos, sociedade civil organizada e setor empresarial e industrial visando a redução dos impactos ambientais, na área de resíduos sólidos. (32)</t>
  </si>
  <si>
    <t xml:space="preserve">Implantação de uma política de incentivo aos estabelecimentos comerciais que aceitem comercializar produtos oriundos de reciclagem. (32)</t>
  </si>
  <si>
    <t xml:space="preserve">Conscientizara população através da disponibilização de locais apropriados para o descarte de materiais recicláveis (LEVs). (32)</t>
  </si>
  <si>
    <t xml:space="preserve">CONFERÊNCIA MUNICIPAL DE NIOAQUE</t>
  </si>
  <si>
    <t xml:space="preserve">Inicialmente gerar dados sobre os resíduos sólidos produzindo em Nioaque (agroindustria, frigorifico e comercio); gerar relatório de viabilidade técnica e econômica. (33)</t>
  </si>
  <si>
    <t xml:space="preserve">Implantação do plano municipal de coleta seletiva. (33)</t>
  </si>
  <si>
    <t xml:space="preserve">Levantamento e cadastramento dos catadores. (33)</t>
  </si>
  <si>
    <t xml:space="preserve">Implementação da coleta seletiva com palestras, oficinas, capacitações sobre resíduos sólidos abrangendo população urbana e rural, comunidades indígenas, quilombolas, assentamentos rurais. (33)</t>
  </si>
  <si>
    <t xml:space="preserve">Organizar os catadores e formalizar em associações ou cooperativas atendendo normativas e diretrizes nacionais, estaduais e locais, estabelecendo também prioridades para criação de produtos a partir de matérias primas como: produção de adubo orgânico a partir dos compostos gerados na compostagem podendo oferecer para os produtores da AGF um produto orgânico para inicio de um processo de certificação. (33)</t>
  </si>
  <si>
    <t xml:space="preserve">Plano de ação municipal para o cidadão, exemplo: reflorestamento, responsabilidade com os terrenos baldios, recolhimento de materiais que podem ser reutilizados - óleo de cozinha. (33)</t>
  </si>
  <si>
    <t xml:space="preserve">Curso de capacitação dos catadores especifico para geração de emprego e renda. (33)</t>
  </si>
  <si>
    <t xml:space="preserve">Campanha de conscientização na rede de ensino municipal e estadual com a distribuição de cartazes, panfletos. (33)</t>
  </si>
  <si>
    <t xml:space="preserve">Capacitar todos os catadores para manejo adequado dos resíduos e na utilização e importância do uso de equipamentos de proteção individual. (33)</t>
  </si>
  <si>
    <t xml:space="preserve">Construção de usina de compostagem no município, com recursos municipal, estadual e federal. (33)</t>
  </si>
  <si>
    <t xml:space="preserve">Distribuição de sacos de lixo com cores diferentes com contrapartida municipal. (33)</t>
  </si>
  <si>
    <t xml:space="preserve">Instalação de eco pontos em pontos estratégicos do município com maior fluxo de pessoas. (33)</t>
  </si>
  <si>
    <t xml:space="preserve">Programar uma campanha de marketing local com rádio, jornais e panfletos para a população em geral, objetivando a destinação final dos resíduos. (33)</t>
  </si>
  <si>
    <t xml:space="preserve">Criação de eco ponto para ações da logística reversa. (33)</t>
  </si>
  <si>
    <t xml:space="preserve">Estimular a criação da cooperativa e associação de catadores. (33)</t>
  </si>
  <si>
    <t xml:space="preserve">Implementação de uma política de reciclagem para materiais didáticos não utilizados. (33)</t>
  </si>
  <si>
    <t xml:space="preserve">Inserir a cooperativa em programas dentro das entidades municipais, estaduais e federais para pleitear recursos de equipamentos adequados. (33)</t>
  </si>
  <si>
    <t xml:space="preserve">Execução do plano municipal de saneamento básico. (33)</t>
  </si>
  <si>
    <t xml:space="preserve">Implantação de pontos estratégicos de coletas na zona urbana, rural, assentamentos, comunidades indígenas e quilombolas com recursos públicos. (33)</t>
  </si>
  <si>
    <t xml:space="preserve">Implantar a separação do lixo seco (reciclável) e do molhado (orgânico) no ambiente domiciliar e comercial. (33)</t>
  </si>
  <si>
    <t xml:space="preserve">CONFERÊNCIA MUNICIPAL DE NOVA ANDRADINA</t>
  </si>
  <si>
    <t xml:space="preserve">Criação de uma comissão permanente de Educação Ambiental nas secretarias de meio ambiente, para a EDUCAÇÃO AMBIENTAL em todos os segmentos (Escola, Associação de Bairros, Associação de produtores, Comercial, segmentos organizados [Rotary, Lions]). (34)</t>
  </si>
  <si>
    <t xml:space="preserve">Criar programas de conscientização da necessidade de disposição correta de resíduos sólidos por meios de incentivos a população. (34)</t>
  </si>
  <si>
    <t xml:space="preserve">Criar programas e linhas de financiamento para implementação de sistemas de coleta seletiva, atendendo os Princípios da Política Nacional de Resíduos Sólidos. (34)</t>
  </si>
  <si>
    <t xml:space="preserve">Criar eco pontos, inclusive na frente de escolas a fim de favorecer a triagem dos resíduos. (34)</t>
  </si>
  <si>
    <t xml:space="preserve">Implementar normas para que todas as Empresas sejam responsáveis pelo resíduo que forem gerar. (34)</t>
  </si>
  <si>
    <t xml:space="preserve">Criar ações que envolvam a comunidade. (34)</t>
  </si>
  <si>
    <t xml:space="preserve">Implantar sistema de monitoramento e banco de dados (inventário) sobre o gerenciamento de resíduos nos municípios, visando a criação de indicadores para concessão de incentivos financeiros para melhorar a gestão. (34)</t>
  </si>
  <si>
    <t xml:space="preserve">Promover a coleta seletiva e campanhas de esclarecimento contínuas e por tempo prolongado. (34)</t>
  </si>
  <si>
    <t xml:space="preserve">Criar incentivos que fomentem a implementação de empresas recicladoras. (Peletts de Plásticos, Madeira Plástica, Moagem de entulho para o tijolo ecológico, Biogás). (34)</t>
  </si>
  <si>
    <t xml:space="preserve">Criar programas escolares de educação ambiental com hábitos diários. (34)</t>
  </si>
  <si>
    <t xml:space="preserve">Promover a fiscalização intensa visando disciplinar a população quanto ao destino correto dos resíduos. (34)</t>
  </si>
  <si>
    <t xml:space="preserve">Ao se implementar as ações de Geração/Coleta de Resíduos levar em conta o setor Catador. (assimilação pelas empresas desta mão-de-obra, cooperativas, associação dos  catadores, profissionalização...). (34)</t>
  </si>
  <si>
    <t xml:space="preserve">Criar Campanhas que incentivam o cidadão como agente fiscalizador. (34)</t>
  </si>
  <si>
    <t xml:space="preserve">Instalação de lixeiras com separação de orgânicos e inorgânicos com distância de 100 metros entre as lixeiras e em todas as ruas como forma de construir o hábito da  destinação correta dos resíduos do transeunte. (34)</t>
  </si>
  <si>
    <t xml:space="preserve">Incentivar a produção e comercialização das "SACOLAS BIODEGRADÁVEIS". (34)</t>
  </si>
  <si>
    <t xml:space="preserve">Autuar munícipes que estiverem destinando incorretamente o lixo gerado. (34)</t>
  </si>
  <si>
    <t xml:space="preserve">Divulgar com frequência e de diversas formas (rádio, jornais, carros de propaganda volante, redes sociais, etc.) o que pode ser feito com os materiais recicláveis, folhas e galhos de árvores (dias que são recolhidos e/ou locais para serem entregues). (34)</t>
  </si>
  <si>
    <t xml:space="preserve">CONFERÊNCIA MUNICIPAL DE PARAÍSO DAS ÁGUAS</t>
  </si>
  <si>
    <t xml:space="preserve">Criação de composteira municipal proveniente de poda paisagística e jardinagem. (35)</t>
  </si>
  <si>
    <t xml:space="preserve">Desenvolver campanhas de conscientização da população sobre a destinação adequada dos resíduos sólidos. (35)</t>
  </si>
  <si>
    <t xml:space="preserve"> Promoção de feiras, para revendas de produtos feitos a partir de resíduos sólidos ou reutilizáveis. (35)</t>
  </si>
  <si>
    <t xml:space="preserve">Criação de lei municipal para reeducação dos comerciantes quanto ao uso de embalagens ecologicamente corretas. (35)</t>
  </si>
  <si>
    <t xml:space="preserve">Criação de aterro sanitário municipal ou em consórcio. (35)</t>
  </si>
  <si>
    <t xml:space="preserve">Criação de ecopontos multifuncionais. (35)</t>
  </si>
  <si>
    <t xml:space="preserve">Criar cooperativas de catadores, com grupo especializado em educação interativa, que atinja os lares e fiscalize e oriente a separação dos resíduos nos domicílios. (35)</t>
  </si>
  <si>
    <t xml:space="preserve">Realização de campanha de conscientização da população para coleta específica de galhos e folhas pelo município. (35)</t>
  </si>
  <si>
    <t xml:space="preserve">Criação de uma Unidade de Processamento de Lixo – UPL. (35)</t>
  </si>
  <si>
    <t xml:space="preserve">Desenvolver projeto de coleta seletiva com dias semanais específicos para coleta de secos e molhados. (35)</t>
  </si>
  <si>
    <t xml:space="preserve">Capacitação dos catadores e outros profissionais nas áreas de manejo, manufaturação e manipulação correta e segurança no trabalho. (35)</t>
  </si>
  <si>
    <t xml:space="preserve">Adição da disciplina obrigatória para ensino fundamental e médio relacionada à disciplina Educação Ambiental. (35)</t>
  </si>
  <si>
    <t xml:space="preserve">Criação de lagoas de decantação para fossas sépticas e criação de uma rede de esgotamento sanitário e Estação de Tratamento de Esgoto – ETE. (35)</t>
  </si>
  <si>
    <t xml:space="preserve">Instalar coletores recicláveis em instituições e logradouros públicos. (35)</t>
  </si>
  <si>
    <t xml:space="preserve">Estimulação governamental através de linhas de crédito estatais e incentivo fiscal para criação de cooperativas com gestão compartilhada de catadores e outros profissionais envolvidos no manejo de resíduos sólidos. (35)</t>
  </si>
  <si>
    <t xml:space="preserve">Utilização de, no mínimo, 30% de materiais para as obras públicas ou privadas oriundas de empresas com certificação ambiental. (35)</t>
  </si>
  <si>
    <t xml:space="preserve">Criar hortas escolares e, juntamente com as mesmas, composteiras que utilizarão os resíduos orgânicos das cozinhas das Unidades Escolares. Os legumes e verduras produzidos enriquecerão a merenda escolar. (35)</t>
  </si>
  <si>
    <t xml:space="preserve">Criação de oficinas permanentes de artesanato que utilizem como matéria prima resíduos sólidos e recicláveis e reutilizáveis. (35)</t>
  </si>
  <si>
    <t xml:space="preserve">CONFERÊNCIA MUNICIPAL DE PARANAÍBA</t>
  </si>
  <si>
    <t xml:space="preserve">Estimular o uso de embalagens retornáveis, com desconto no produto para quem assim o fizer. (36)</t>
  </si>
  <si>
    <t xml:space="preserve">Atuação direta da vigilância sanitária na coleta de lixo, com poderes de fiscalização e notificação/multa. (36)</t>
  </si>
  <si>
    <t xml:space="preserve">Criação de departamento para fazer a reciclagem do óleo de cozinha e sua transformação em sabão. (36)</t>
  </si>
  <si>
    <t xml:space="preserve">Cursos de capacitação para multiplicadores e educação ambiental para professores e agentes de comunitários. (36)</t>
  </si>
  <si>
    <t xml:space="preserve">Incentivo Fiscal a cadeia de suprimentos produtivos, com vista a produtos mais baratos, gerando concorrência direta com produtos não verdes, estimulando o mercado dos produtos verdes. (36)</t>
  </si>
  <si>
    <t xml:space="preserve">Propor parceria entre Secretaria de Meio Ambiente, ONG's voltadas para as questões ambientais e presidentes de bairros, para a elaboração de diagnóstico dos problemas ambientais urbanos. (36)</t>
  </si>
  <si>
    <t xml:space="preserve">Criar um fundo para o turismo ecológico. (36)</t>
  </si>
  <si>
    <t xml:space="preserve">Implantação do plano permanente de educador ambiental formal nas escolas do município e posteriormente nas demais. (36)</t>
  </si>
  <si>
    <t xml:space="preserve">Desconto nas tarifas de águas e luz para consumidores abaixo da média. (36)</t>
  </si>
  <si>
    <t xml:space="preserve">Criar equipe de fiscalização ambiental permanente que coíba a disposição inadequada dos resíduos sólidos em área urbana e rural dentro das normas e leis ambientais. (36)</t>
  </si>
  <si>
    <t xml:space="preserve">Investimento para o fortalecimento das cooperativas. (36)</t>
  </si>
  <si>
    <t xml:space="preserve">Criação de bolsa remunerada para alunos do ensino público (baixa renda) que desenvolverem projetos de educação ambiental. (36)</t>
  </si>
  <si>
    <t xml:space="preserve">Incentivo a realização de feiras para trocas de produtos usados. (36)</t>
  </si>
  <si>
    <t xml:space="preserve">Propor parceria entre o governo e ONG's voltadas às questões ambientais para em conjuntos elaborar em diagnósticos dos problemas ambientais e juntos realizarem projetos com ações mitigadoras de tais impactos. (36)</t>
  </si>
  <si>
    <t xml:space="preserve">Criação de lei que proíba ou multe o armazenamento de lixo nas áreas urbanas. (36)</t>
  </si>
  <si>
    <t xml:space="preserve">Criação de eco núcleos ambientais em pequenos parques ecológicos para desenvolverem ações de educação ambiental. (36)</t>
  </si>
  <si>
    <t xml:space="preserve">Poder Público estimular a execução de fossas sépticas para as comunidades rurais, distritos e pessoas carentes do setor urbano. (36)</t>
  </si>
  <si>
    <t xml:space="preserve">Isenção total de impostos municipais e incentivos fiscais para as empresas que queiram gerar produtos derivados de materiais recicláveis. (36)</t>
  </si>
  <si>
    <t xml:space="preserve">Fazer com que se cumpra o plano diretor, que obrigue os proprietários de terrenos a manterem limpos, murados e calçados. (36)</t>
  </si>
  <si>
    <t xml:space="preserve">Criação de uma comissão permanente de educadores ambientais para acompanharem e fiscalizarem as ações realizadas no município. (36)</t>
  </si>
  <si>
    <t xml:space="preserve">CONFERÊNCIA MUNICIPAL DE PARANHOS</t>
  </si>
  <si>
    <t xml:space="preserve">Estimular a população a destinar os seus resíduos sólidos de maneira correta, de forma que seja separado os produtos orgânicos e inorgânicos para que possa ser reciclado e reutilizado. Os que cumprirem essas ações poderão ganhar prêmios como abatimento do IPTU ou vale cesta básica e prêmio morador exemplar que será reconhecido por lei municipal que será entregue em sessão solene. (37)</t>
  </si>
  <si>
    <t xml:space="preserve">Criação de um componente curricular (disciplina) sobre o meio ambiente. Assim este tema fará parte do cotidiano dos alunos gerando uma verdadeira conscientização. (37)</t>
  </si>
  <si>
    <t xml:space="preserve">A criação e implantação de uma cooperativa de catadores e/ou coleta seletiva a nível regional, através de consórcios intermunicipais. (37)</t>
  </si>
  <si>
    <t xml:space="preserve">Projeto de sensibilização quanta a questão ambiental, por meio de palestras, teatros, campanhas, no intuito de sensibilizar quanto ao reaproveitamento de folhas e restos de alimentos para a produção de adubo orgânico. *Ações de grande impacto. (37)</t>
  </si>
  <si>
    <t xml:space="preserve">Adequar a coleta de lixo nas aldeias e assentamentos. Promover junto ao poder público para que possa ser recebido os resíduos desses locias. Ações essas que poderá ser a formação de associações para que possa ser realizada a separação desses produtos recicláveis. (37)</t>
  </si>
  <si>
    <t xml:space="preserve">Criação de um local para a seleção do lixo. Espaço para o recebimento, seleção e reciclagem. (37)</t>
  </si>
  <si>
    <t xml:space="preserve">Criação e implantação de uma UPL. (37)</t>
  </si>
  <si>
    <t xml:space="preserve">Plano Municipal de inserção de lixeiras nos espaços públicos, a fim de possibilitar a destinação correta do lixo pela população segundo os moldes das já implantadas em alguns órgãos municipais. (37)</t>
  </si>
  <si>
    <t xml:space="preserve">Com o auxìlio do poder público, promover ações de conscientização para conscientizar a população sobre a maneira correta de destinar resídulos. Fazer com que o poder público faça adequação para com que os meios de coleta, transporte, reciclagem e destino finaldo lixo sejam feitos de maneira correta conforme a lei ambiental. (37)</t>
  </si>
  <si>
    <t xml:space="preserve">Geração de emprego; criação de um curso para a qualificação de pessoas que trabalharão nos espaços criados pela prefeitura. (37)</t>
  </si>
  <si>
    <t xml:space="preserve">Criação de uma associação comunitária para a produção de produtos (artesanatos) artesanais. (37)</t>
  </si>
  <si>
    <t xml:space="preserve">*Buscar apoio da Associação Comercial para custear as mesmas. (37)</t>
  </si>
  <si>
    <t xml:space="preserve">Promover visitas técnicas com os alunos presidentes de associações de moradores lider das comunidades indígenas em locais onde ocorre a coleta de resíduos de forma correta para que os mesmos possam ver e implantar na sua comunidade. (37)</t>
  </si>
  <si>
    <t xml:space="preserve">Criação de um ponto de recebimento de resíduos os quais serão reciclados para o uso da população, como exemplo temos o óleo que pode ser transformado em produtos de limpeza, é importante observar que neste local será feito uma toca do resíduo pelo produto final. (37)</t>
  </si>
  <si>
    <t xml:space="preserve">Criação de uma horta comunitária para o reaproveitamento dos resíduos orgânicos em parceria com os municípios que possuem UPL. (37)</t>
  </si>
  <si>
    <t xml:space="preserve">Projeto de implantação de lixeiras no interior dos ônibus escolares para destinação do lixo interno, considerando a quantidade de lixo despejado pelos estudantes nas vias municipais. (37)</t>
  </si>
  <si>
    <t xml:space="preserve">Inserção da temática Educação Ambiental no currículo escolar desde o Centro de Educação Infantil, possibilitando uma educação para questões ambientais efetiva. (37)</t>
  </si>
  <si>
    <t xml:space="preserve">CONFERÊNCIA MUNICIPAL DE PONTA PORÃ</t>
  </si>
  <si>
    <t xml:space="preserve">Ter local, nas associações de bairros, para a coleta de resíduos, transporte, conscientização nas escolas e ampla divulgação para a população dos locais de recolhimento. (38)</t>
  </si>
  <si>
    <t xml:space="preserve">Revitalização - aterro sanitário. (38)</t>
  </si>
  <si>
    <t xml:space="preserve">Fortalecer as associações / cooperativas. (38)</t>
  </si>
  <si>
    <t xml:space="preserve">Capacitação de todos os envolvidos com o processo de ensino e aprendizagem respeitando a peculiaridade dos habitantes da área urbana e rural. (38)</t>
  </si>
  <si>
    <t xml:space="preserve">Capacitação dos agentes de saúde. (38)</t>
  </si>
  <si>
    <t xml:space="preserve">Incentivos fiscais. (38)</t>
  </si>
  <si>
    <t xml:space="preserve">Produção de material educativo sobre reciclagem com separadas na origem, aumentando a quantidade de material reciclável. (38)</t>
  </si>
  <si>
    <t xml:space="preserve">Promoção de campanhas e conscientização quanto ao uso dos produtos e destinos dos resíduos. No produto e, bem como, no local de comercialização. (38)</t>
  </si>
  <si>
    <t xml:space="preserve">Destinação de resíduos sólidos da construção civil. (38)</t>
  </si>
  <si>
    <t xml:space="preserve">Construções ecologicamente corretas. (38)</t>
  </si>
  <si>
    <t xml:space="preserve">Estimular convênios com órgãos públicos e empresas privadas para destinação de seus resíduos às associações e aquisição de materiais oriundos da reciclagem. (38)</t>
  </si>
  <si>
    <t xml:space="preserve">Leis municipais, estaduais e federais de incentivo à sustentabilidade ecológica. (38)</t>
  </si>
  <si>
    <t xml:space="preserve">Ter mais fiscalização do poder público (rios, nascentes). (38)</t>
  </si>
  <si>
    <t xml:space="preserve">Ampliação e restauração (pavimentação). (38)</t>
  </si>
  <si>
    <t xml:space="preserve">Estabelecimento de espaços públicos, nos bairros, para disposições de materiais recicláveis, a serem administrados pelas associações cooperativas. (38)</t>
  </si>
  <si>
    <t xml:space="preserve">Incentivos à criação de empresas de reciclagem dos resíduos sólidos de obras. (38)</t>
  </si>
  <si>
    <t xml:space="preserve">Efetivação dos PCAS. (38)</t>
  </si>
  <si>
    <t xml:space="preserve">Criação de composto orgânico através da coleta de lixo orgânico (cascas, resto de alimentos, etc...), que seriam comercializados para o cultivo. (38)</t>
  </si>
  <si>
    <t xml:space="preserve">CONFERÊNCIA MUNICIPAL DE PORTO MURTINHO</t>
  </si>
  <si>
    <t xml:space="preserve">Reciclagem, compostagem dos resíduos orgânicos e inorgânicos. (39)</t>
  </si>
  <si>
    <t xml:space="preserve">Conjunto de ações para fomentar a criação do aterro sanitário do município, coleta seletiva, usina de compostagem e reciclagem. (39)</t>
  </si>
  <si>
    <t xml:space="preserve">Qualificação das cooperativas afins (catadores entre outros) com cursos, seminários, oficinas e palestra. (39)</t>
  </si>
  <si>
    <t xml:space="preserve">Implantação de projeto ambiental de Itaipu binacional (cultivando água). (39)</t>
  </si>
  <si>
    <t xml:space="preserve">Incentivo fiscal para empresas instalarem no município. (39)</t>
  </si>
  <si>
    <t xml:space="preserve">Criação e distribuições de ecos pontos na área urbana e rural. (39)</t>
  </si>
  <si>
    <t xml:space="preserve">Incentivo a criação do eco turismo e turismo de aventura e contemplativo regional. (39)</t>
  </si>
  <si>
    <t xml:space="preserve">Criação de núcleos de educadores ambientais. (39)</t>
  </si>
  <si>
    <t xml:space="preserve">Participação de instituições de ensino, governamentais e não governamentais. (39)</t>
  </si>
  <si>
    <t xml:space="preserve">Recuperação da área degradada do atual lixão. (39)</t>
  </si>
  <si>
    <t xml:space="preserve">Criação adequação e normatização do centro de pesquisa local para preservação e mapeamento da biodiversidade regional, em ação conjunta com o polo acadêmico e laboratórios universitários. (39)</t>
  </si>
  <si>
    <t xml:space="preserve">Inclusão da disciplina de educação ambiental da grade curricular escolar. (39)</t>
  </si>
  <si>
    <t xml:space="preserve">Aumento da participação da sociedade civil organizada. (39)</t>
  </si>
  <si>
    <t xml:space="preserve">Preservação e recuperação da mata ciliar do rio Paraguai e seus afluentes (criação de normativa unificada para fiscalização em conjunta da fronteira - BR/PY). (39)</t>
  </si>
  <si>
    <t xml:space="preserve">Criação de um conselho de fiscalização tripartite. (39)</t>
  </si>
  <si>
    <t xml:space="preserve">Criação de educadores ambientais sem fronteira. (39)</t>
  </si>
  <si>
    <t xml:space="preserve">Incentivo e financiamento por parte do município para criação de cooperativas afins (catadores entre outros). (39)</t>
  </si>
  <si>
    <t xml:space="preserve">Criação de legislação focada na educação ambiental permanente do município. (39)</t>
  </si>
  <si>
    <t xml:space="preserve">Termo de cooperação mutua com a secretaria de justiça com município e PMA. (39)</t>
  </si>
  <si>
    <t xml:space="preserve">Promover ações para a comunidade formal e não formal de educação ambiental (reaproveitamento de materiais recicláveis com oficinas e campanhas sócio educativas). (39)</t>
  </si>
  <si>
    <t xml:space="preserve">CONFERÊNCIA MUNICIPAL DE RIBAS DO RIO PARDO</t>
  </si>
  <si>
    <t xml:space="preserve">Incentivo às empresas que utilizam materiais recicláveis em seu processo produtivo (redução de impostos, taxas e facilitação de crédito). (40)</t>
  </si>
  <si>
    <t xml:space="preserve">Criar local para receber os materiais químicos, embalagens e outros produtos diversos que poluem o meio ambiente,  com bônus para descontos nos impostos. (40)</t>
  </si>
  <si>
    <t xml:space="preserve">Cooperativa de lixo reciclável, supervisionado pelo Poder Público, com incentivos e estímulos  para as pessoas residentes em nosso município aderem a reciclagem. (40)</t>
  </si>
  <si>
    <t xml:space="preserve">Promover palestras, encontros sobre educação ambiental que envolvam todos os segmentos de nosso município. (40)</t>
  </si>
  <si>
    <t xml:space="preserve">Criação de uma certificação para as empresas politicamente corretas (partindo das lideranças governamentais). (40)</t>
  </si>
  <si>
    <t xml:space="preserve">Criação de um viveiro de plantas nativas para fornecer mudas para recuperação de áreas  degradáveis. (40)</t>
  </si>
  <si>
    <t xml:space="preserve">Implantação de uma fábrica de sabão com a reciclagem do óleo vegetal usado, com cursos profissionalizantes. (40)</t>
  </si>
  <si>
    <t xml:space="preserve">Criar e equipar cooperativas de reciclagem, com capacitação técnica para trabalharem com resíduos sólidos. (40)</t>
  </si>
  <si>
    <t xml:space="preserve">Criar um  termo de incentivo às indústrias que participam de oficinas recicláveis. (40)</t>
  </si>
  <si>
    <t xml:space="preserve">Fiscalização mais eficaz dos órgãos competentes nas empresas poluentes e criação de um órgão fiscalizador do Meio Ambiente Municipal. (40)</t>
  </si>
  <si>
    <t xml:space="preserve">Criar oficinas com sobras de madeiras para a criação de brinquedos, artesanatos e outros. (40)</t>
  </si>
  <si>
    <t xml:space="preserve">Implantar a coleta seletiva de lixo no município com critérios definidos no processo de educação ambiental. (40)</t>
  </si>
  <si>
    <t xml:space="preserve">Evitar o consumo desnecessários (incentivo, campanhas esclarecedoras). (40)</t>
  </si>
  <si>
    <t xml:space="preserve">Criação de Fórum Permanente para discussão das ações de limpeza pública e seus destinos. (40)</t>
  </si>
  <si>
    <t xml:space="preserve">Reciclagem de material de construção. (40)</t>
  </si>
  <si>
    <t xml:space="preserve">Elaborar matérias educativas (folderes, cartilhas, etc.) em respeito a conscientização da educação ambiental. (40)</t>
  </si>
  <si>
    <t xml:space="preserve">Consumir produtos recicláveis (incentivo, campanhas esclarecedoras). (40)</t>
  </si>
  <si>
    <t xml:space="preserve">Aterro Sanitário com Bio-Digestor. (40)</t>
  </si>
  <si>
    <t xml:space="preserve">Aquisição de máquinas para aproveitamento: beneficiar, triturador de garrafas pet, triturador e prensa de papeis, etc. (40)</t>
  </si>
  <si>
    <t xml:space="preserve">Capacitar e envolver os líderes comunitários para atuarem como multiplicadores de informações sobre educação ambiental. (40)</t>
  </si>
  <si>
    <t xml:space="preserve">CONFERÊNCIA MUNICIPAL DE RIO NEGRO</t>
  </si>
  <si>
    <t xml:space="preserve">Educação para consumo responsável através de panfletos. (41)</t>
  </si>
  <si>
    <t xml:space="preserve">Implantação do Aterro Sanitário. (41)</t>
  </si>
  <si>
    <t xml:space="preserve">Implantação de usina de reciclagem e compostagem. (41)</t>
  </si>
  <si>
    <t xml:space="preserve">Inserir a Educação Ambiental no Projeto Político, Pedagógico das escolas brasileiras como disciplina, elaborando cartilhas e manuais orientativos sobre a importância da implantação da PNRS (Política Nacional de Resíduos Sólidos). (41)</t>
  </si>
  <si>
    <t xml:space="preserve">Criação e Aplicação da A3P (Agenda Ambiental na Administração Pública). (41)</t>
  </si>
  <si>
    <t xml:space="preserve">Caminhão de lixo adequado para coleta. (41)</t>
  </si>
  <si>
    <t xml:space="preserve">Regularização legal da comunidade catadora (cooperativa ou associação). (41)</t>
  </si>
  <si>
    <t xml:space="preserve">Promover a capacitação em educação ambiental para a sustentabilidade, em conformidade com a PNEA (Política Nacional de Educação Ambiental) 1.999 a fim de formar agentes ambientais para trabalharem na comunidade, viabilizando o entendimento para colocar em prática a gestão integrada dos resíduos sólidos, oportunizando o direito de fiscalização. (41)</t>
  </si>
  <si>
    <t xml:space="preserve">Efetivar a implantação da central de reciclagem do lixo do Município com implantação de compostagem. (41)</t>
  </si>
  <si>
    <t xml:space="preserve">Educar e conscientizar a população em geral. (41)</t>
  </si>
  <si>
    <t xml:space="preserve">Cursos de capacitação para reciclagem e incentivo a comercialização dos mesmos. (41)</t>
  </si>
  <si>
    <t xml:space="preserve">Promover a capacitação dos Gestores Públicos para que atuem como multiplicadores nos diversos aspectos da gestão integrada dos Resíduos Sólidos. (41)</t>
  </si>
  <si>
    <t xml:space="preserve">Campanha para educação, conscientização das pessoas quanto a separação do lixo doméstico e mobilização para uso do lixo orgânico, por meio da compostagem. (41)</t>
  </si>
  <si>
    <t xml:space="preserve">Coleta de lixo seletivo diferenciado. (41)</t>
  </si>
  <si>
    <t xml:space="preserve">Incentivo a realização de feiras para comercialização dos produtos reciclados. (41)</t>
  </si>
  <si>
    <t xml:space="preserve">Formular Projetos de Lei baseadas nas ações da Lei 12.305 (PNRS - Política Nacional de Resíduos Sólidos) promovendo eventos e campanhas para divulgar e discutir a importância do aproveitamento de resíduos orgânicos e minerais para a produção agrícola no país. (41)</t>
  </si>
  <si>
    <t xml:space="preserve">Redução e substituição do uso das sacolas plásticas por supermercados e lojas e implantação de lixeiras nas vias e o apoio em pontos turísticos. (41)</t>
  </si>
  <si>
    <t xml:space="preserve">Implantação de interpostos de recolhimento de embalagens de produtos químicos. (41)</t>
  </si>
  <si>
    <t xml:space="preserve">Implantação da coleta seletiva. (41)</t>
  </si>
  <si>
    <t xml:space="preserve">Capacitação técnica e desenvolvimento do processo continuado de educação ambiental no meio rural, inclusive com fomento ao estabelecimento e fortalecimento das escolas e organizações de Assistência Técnica e Extensão Rural. (41)</t>
  </si>
  <si>
    <t xml:space="preserve">CONFERÊNCIA MUNICIPAL DE SANTA RITA DO PARDO</t>
  </si>
  <si>
    <t xml:space="preserve">Implantação de coleta seletiva no município. (42)</t>
  </si>
  <si>
    <t xml:space="preserve">Aumentar as taxas de reciclagem,bem como o uso eficiente dos reciclados. (42)</t>
  </si>
  <si>
    <t xml:space="preserve">Criar / Incentivar a Associação ou Cooperativa para trabalhar com lixo reciclável e coleta seletiva. (42)</t>
  </si>
  <si>
    <t xml:space="preserve">Elaborar Lei Municipal sobre resíduos sólidos e divulgar , orientar, e , fiscalizar o seu cumprimento , criando políticas voltadas para a conservação ambiental. (42)</t>
  </si>
  <si>
    <t xml:space="preserve">Realizar convênios com Instituições publicas e privadas, em busca de recursos para a implantação do gerenciamento integrado de Resíduos Sólidos. (42)</t>
  </si>
  <si>
    <t xml:space="preserve">Criar aterros sanitários para o município. (42)</t>
  </si>
  <si>
    <t xml:space="preserve">Reciclagem do óleo vegetal para a produção de sabão direcionadas as famílias de baixa renda. (42)</t>
  </si>
  <si>
    <t xml:space="preserve">Realizar campanhas de educação ambiental para todos os segmentos da sociedade. (42)</t>
  </si>
  <si>
    <t xml:space="preserve">Incentivar a criação de entidades (ONGs , associações , etc) , para a destinação correta dos Resíduos Sólidos. (42)</t>
  </si>
  <si>
    <t xml:space="preserve">Utilizar fontes de energia solares e renováveis. (42)</t>
  </si>
  <si>
    <t xml:space="preserve">Lixo orgânico - reaproveitamento  como adubo,direcionado as hortas comunitárias. (42)</t>
  </si>
  <si>
    <t xml:space="preserve">Desenvolver um trabalho educativo intersetorial ( saúde , educação , social , obras e serviços urbanos ). (42)</t>
  </si>
  <si>
    <t xml:space="preserve">Firmar parcerias com instituições para a realização de cursos na formação de multiplicadores de recursos recicláveis. (42)</t>
  </si>
  <si>
    <t xml:space="preserve">Instalação de biodigestor para a capacitação de biogás. (42)</t>
  </si>
  <si>
    <t xml:space="preserve">Reciclagem e reaproveitamento de garrafa pet. (42)</t>
  </si>
  <si>
    <t xml:space="preserve">Exigir / Incentivar a implantação de logísticas reserva no município. (42)</t>
  </si>
  <si>
    <t xml:space="preserve">Reformular o Conselho Municipal do Meio Ambiente. (42)</t>
  </si>
  <si>
    <t xml:space="preserve">Criar mecanismo para diminuir a utilização de materiais descartáveis. (42)</t>
  </si>
  <si>
    <t xml:space="preserve">Buscar parcerias para a realização de trabalho com reciclagem de papel. (42)</t>
  </si>
  <si>
    <t xml:space="preserve">Criar o plano de resíduos sólidos. (42)</t>
  </si>
  <si>
    <t xml:space="preserve">CONFERÊNCIA MUNICIPAL DE SÃO GABRIEL DO OESTE</t>
  </si>
  <si>
    <t xml:space="preserve">Criação do selo verde para produtos industrializados de forma sustentável. (43)</t>
  </si>
  <si>
    <t xml:space="preserve">Criação de mecanismos eficazes e viáveis de implantação de aterros sanitários. (43)</t>
  </si>
  <si>
    <t xml:space="preserve">Fomentar a organização de trabalhadores em cooperativas ou associações, para triagem e separação dos resíduos, possibilitando assim a geração de trabalho e renda, com capacitação profissional. (43)</t>
  </si>
  <si>
    <t xml:space="preserve">Promover campanhas educativas de forma continuada sobre a importância e a necessidade da preservação ambiental, com ênfase na gestão dos resíduos sólidos. (43)</t>
  </si>
  <si>
    <t xml:space="preserve">Política de incentivo fiscal e criação de linhas de crédito específicas para empresas que adotem medidas sustentáveis e cumpram com as metas do Plano Nacional de Resíduos Sólidos. (43)</t>
  </si>
  <si>
    <t xml:space="preserve">Simplificação do processo de licenciamento ambientalvisando agilizar a implantação do aterro sanitário e demais infraestruturas correlatas, de acordo com o risco oferecido. (43)</t>
  </si>
  <si>
    <t xml:space="preserve">Criar cadastro municipal com relação dos catadores de materiais recicláveis. (43)</t>
  </si>
  <si>
    <t xml:space="preserve">Cada município ou consórcio de municípios crie seu programa de educação ambiental específico, com foco no consumo consciente. (43)</t>
  </si>
  <si>
    <t xml:space="preserve">Adequação da lei de licitações para que possibilite aos órgãos públicos contratarem preferencialmente produtos e serviços sustentáveis, de empresas que cumpram as metas do Plano Nacional de Resíduos Sólidos. (43)</t>
  </si>
  <si>
    <t xml:space="preserve">Garantia do cumprimento dos dispositivos constantes do Plano Diretor e legislação afim no sentido de proibir a pulverização de agrotóxicos nas proximidades da área urbana. (43)</t>
  </si>
  <si>
    <t xml:space="preserve">Criação de uma câmara técnica de representantes das cooperativas e/ou associações de catadores, com o fim de troca de experiências e elaboração de planos comuns de gestão. (43)</t>
  </si>
  <si>
    <t xml:space="preserve">Criação de campanhas nacionais de orientação para consumo racional de embalagens. (43)</t>
  </si>
  <si>
    <t xml:space="preserve">O Poder Público adote políticas de compras sustentáveis. (43)</t>
  </si>
  <si>
    <t xml:space="preserve">Implantar a coleta seletiva dos resíduos sólidos a fim de que seja dada a destinação e disposição correta para os materiais coletados. (43)</t>
  </si>
  <si>
    <t xml:space="preserve">Criação de linhas de créditos subsidiadas específicas para organizações envolvidas na cadeia da coleta seletiva. (43)</t>
  </si>
  <si>
    <t xml:space="preserve">Formação de uma rede nacional de informações sobre gestão de resíduos sólidos para subsidiar as ações locais. (43)</t>
  </si>
  <si>
    <t xml:space="preserve">Criação de cadastro único de empresas que adotam sistema de produção com redução dos impactos ambientais. (43)</t>
  </si>
  <si>
    <t xml:space="preserve">Regulamentação da política nacional de logística reversa, com a inclusão de pontos de coleta e armazenamento de materiais eletrônicos, radioativos, tóxicos, hospitalares e outros, que degradam o meio ambiente. (43)</t>
  </si>
  <si>
    <t xml:space="preserve">Fomentar a criação de empreendimentos locais que trabalhem no processamento de materiais recicláveis. (43)</t>
  </si>
  <si>
    <t xml:space="preserve">Discussão transversal sobre o tema meio ambiente e desenvolvimento nos diversos setores da sociedade. (43)</t>
  </si>
  <si>
    <t xml:space="preserve">CONFERÊNCIA MUNICIPAL DE SELVÍRIA</t>
  </si>
  <si>
    <t xml:space="preserve">Criação de órgão fiscalizador municipal para indústrias e área rural. (44)</t>
  </si>
  <si>
    <t xml:space="preserve">Elaborar o PRADE (projeto de recuperação de área degradada). (44)</t>
  </si>
  <si>
    <t xml:space="preserve">Criar, no âmbito municipal, a lei de remuneração pelos resíduos coletados no município, repassando aos catadores o que seria pago aos aterros e transportadoras. (44)</t>
  </si>
  <si>
    <t xml:space="preserve">Criar matéria na grade escolar sobre o meio ambiente. (44)</t>
  </si>
  <si>
    <t xml:space="preserve">Criação de Eco pontos. (44)</t>
  </si>
  <si>
    <t xml:space="preserve">Criar em âmbito municipal uma lei de coleta seletiva do lixo reciclável. (44)</t>
  </si>
  <si>
    <t xml:space="preserve">Criar cooperativas. (44)</t>
  </si>
  <si>
    <t xml:space="preserve">Gestantes terem como incentivo a doação, orientação e local para plantio de 05 mudas de árvores. (44)</t>
  </si>
  <si>
    <t xml:space="preserve">Plano de coleta seletiva. (44)</t>
  </si>
  <si>
    <t xml:space="preserve">Criar vários Eco pontos de coleta de óleo vegetal. (44)</t>
  </si>
  <si>
    <t xml:space="preserve">Investir na capacitação dos catadores ofertando a eles formação e profissionalização com fomento de educação formal. (44)</t>
  </si>
  <si>
    <t xml:space="preserve">Sinalização de locais públicos com faixas, adesivos e etc. (44)</t>
  </si>
  <si>
    <t xml:space="preserve">Contratação de empresa para implantar processos ambientais (aterro) até o momento em que o município possa se estruturar para gerir o aterro. (44)</t>
  </si>
  <si>
    <t xml:space="preserve">Crirar uma cooperativa comunitária, para transformar o óleo vegetal em material de limpeza podendo reduzir os gastos do poder executivo com material de limpeza. (44)</t>
  </si>
  <si>
    <t xml:space="preserve">Implementar a obrigatoriedade da co-responsabilidade pela logística reversa, as empresas terão o comprometimento de remuneração dos catadores. (44)</t>
  </si>
  <si>
    <t xml:space="preserve">Os poderes públicos utilizarem em seus Gabinetes e Secretarias móveis feitos de material recicláveis. (44)</t>
  </si>
  <si>
    <t xml:space="preserve">Que toda receita seja aplicada na educação ambiental. (44)</t>
  </si>
  <si>
    <t xml:space="preserve">Construir valas sépticas. (44)</t>
  </si>
  <si>
    <t xml:space="preserve">Criar políticas públicas duradouras e contínuas que priorize a coleta porta a porta ampliando a viabilidade dos catadores. (44)</t>
  </si>
  <si>
    <t xml:space="preserve">Criação do Plano "Cidade Verde" que abrange todas as propostas anteriores. (44)</t>
  </si>
  <si>
    <t xml:space="preserve">CONFERÊNCIA MUNICIPAL DE SIDROLÂNDIA</t>
  </si>
  <si>
    <t xml:space="preserve">Reativar a Usina de Compostagem utilizando as sobras da feira livre e materiais oriundos de podas de árvores e gramados. (45)</t>
  </si>
  <si>
    <t xml:space="preserve">Buscar apoio técnico, financeiro e operacional para os envolvidos no processo da Coleta Seletiva. (45)</t>
  </si>
  <si>
    <t xml:space="preserve">Criar ecopontos de coleta na área urbana e rural para: óleos domésticos usados; medicamentos vencidos; resíduos recicláveis e tecnológicos. (45)</t>
  </si>
  <si>
    <t xml:space="preserve">Fomentar a produção de alimentos orgânicos. (45)</t>
  </si>
  <si>
    <t xml:space="preserve">Criar postos de entrega voluntária de produtos volumosos e utensílios domésticos. (45)</t>
  </si>
  <si>
    <t xml:space="preserve">Realizar um Plano de Ação para implantar um sistema de Coleta Seletiva na área urbana e na rural. (45)</t>
  </si>
  <si>
    <t xml:space="preserve">Ampliar as redes de micro drenagens nas áreas urbanas. (45)</t>
  </si>
  <si>
    <t xml:space="preserve">Fiscalizar as empresas geradoras de resíduos para que tenham melhor aproveitamento dos mesmos e cumpram as leis ambientais corretamente. (45)</t>
  </si>
  <si>
    <t xml:space="preserve">Fomentar a criação de cooperativas e associações da Coleta Seletiva. (45)</t>
  </si>
  <si>
    <t xml:space="preserve">Buscar parcerias e alternativas para a implantação de biodigestores e energias renováveis nas propriedades rurais. (45)</t>
  </si>
  <si>
    <t xml:space="preserve">Criar Decreto Municipal exigindo que lavas-jatos, postos de gasolinas e oficinas mecânicas construam e mantenham as caixas de retenção de areia e óleo. (45)</t>
  </si>
  <si>
    <t xml:space="preserve">Tornar lei a obrigatoriedade de existência de coletores de resíduos em residências, comércios e ecopontos de coleta estratégicos na cidade. (45)</t>
  </si>
  <si>
    <t xml:space="preserve">Viabilizar o transporte e coletas de embalagens de agrotóxicos nos assentamentos e incentivar o consumo e o uso sustentável. (45)</t>
  </si>
  <si>
    <t xml:space="preserve">Desenvolver campanhas de conscientizações para a geração de emprego, trabalho e renda. (45)</t>
  </si>
  <si>
    <t xml:space="preserve">Criar e fiscalizar o Decreto Municipal de IPTU progressivo em terrenos baldios com objetivo de evitar pontos de despejos de resíduos. (45)</t>
  </si>
  <si>
    <t xml:space="preserve">Criar incentivos para que a população de área rural cuide e proteja os cursos d'água, nascentes e reservas legais em suas regiões. (45)</t>
  </si>
  <si>
    <t xml:space="preserve">Promover parcerias do Poder Público com empresas privadas para a construção de indústria de reciclagem e reutilização de entulhos da construção civil. (45)</t>
  </si>
  <si>
    <t xml:space="preserve">Capacitar os cooperados e envolvidos no processo de reciclagem. (45)</t>
  </si>
  <si>
    <t xml:space="preserve">Promover incentivos fiscais para instalação de empresas que transformem resíduos orgânicos em adubos e/ou fertilizantes. (45)</t>
  </si>
  <si>
    <t xml:space="preserve">Promover a Educação Ambiental nos níveis de séries iniciais escolares no município. (45)</t>
  </si>
  <si>
    <t xml:space="preserve">CONFERÊNCIA MUNICIPAL DE TAQUARUSSU</t>
  </si>
  <si>
    <t xml:space="preserve">Desativação dos lixões. (46)</t>
  </si>
  <si>
    <t xml:space="preserve">Preservar as margens dos lagos e rios e evitar o desmatamentos e assoriamento dos rios. (46)</t>
  </si>
  <si>
    <t xml:space="preserve">Viabilização de biodigestores. (46)</t>
  </si>
  <si>
    <t xml:space="preserve">Destinação de verbas para desenvolvimento de projetos através de atividades culturais. (46)</t>
  </si>
  <si>
    <t xml:space="preserve">Ativação dos aterros sanitários. (46)</t>
  </si>
  <si>
    <t xml:space="preserve">Estimular os proprietários a fazer suas reservas legais e APP. (46)</t>
  </si>
  <si>
    <t xml:space="preserve">Implantar associações de artesão em parcerias com políticas setoriais. (46)</t>
  </si>
  <si>
    <t xml:space="preserve">Projetos de educação ambiental para a criação de associações. (46)</t>
  </si>
  <si>
    <t xml:space="preserve">Criação de cooperativas de produtos recicláveis, feiras e outros. (46)</t>
  </si>
  <si>
    <t xml:space="preserve">Incentivar a população  através de premiação  a fazerem a coleta seletiva. (46)</t>
  </si>
  <si>
    <t xml:space="preserve">Implementação de cooperativas para a fabricação de sabão, para a reutilização do óleo de cozinha. (46)</t>
  </si>
  <si>
    <t xml:space="preserve">Criação da disciplina de educação ambiental. (46)</t>
  </si>
  <si>
    <t xml:space="preserve">Elaboração do Plano de Resíduos Sólidos dos municípios. (46)</t>
  </si>
  <si>
    <t xml:space="preserve">Colocação de eco pontos para a realização da coleta seletiva rural. (46)</t>
  </si>
  <si>
    <t xml:space="preserve">Implantação de associação para a triagem de lixo. (46)</t>
  </si>
  <si>
    <t xml:space="preserve">Capacitação dos profissionais e atores envolvidos. (46)</t>
  </si>
  <si>
    <t xml:space="preserve">Cooperativa de catadores de lixo. (46)</t>
  </si>
  <si>
    <t xml:space="preserve">Realização de educação ambiental na zona rural. (46)</t>
  </si>
  <si>
    <t xml:space="preserve">CONFERÊNCIA MUNICIPAL DE TERENOS</t>
  </si>
  <si>
    <t xml:space="preserve">Instituir selo e certificado as industrias de produtos sustentáveis, levando ao conhecimento do consumidor a forma de produção e orientando o consumo consciente. (47)</t>
  </si>
  <si>
    <t xml:space="preserve">Projetos educacionais para moradores de áreas rurais, incentivando a seleção do lixo e utilização do material de fácil decomposição na propriedade, também fortalecendo a ideia da coleta de lixo seco para a UPL. (47)</t>
  </si>
  <si>
    <t xml:space="preserve">Coleta e reaproveitamento de óleos comestíveis para fabricação de sabão, e coleta de óleos em oficinas e propriedades rurais. (47)</t>
  </si>
  <si>
    <t xml:space="preserve">Intensificar a divulgação da Educação Ambiental começando pelas escolas, instituições de Educação Infantil formando monitores através de gincanas, palestras, cartazes, vídeos, teatro, dança e educação sustentável. (47)</t>
  </si>
  <si>
    <t xml:space="preserve">Benefícios fiscais aos produtos sustentáveis. (47)</t>
  </si>
  <si>
    <t xml:space="preserve">Vistoria nos estabelecimentos comerciais com o intuito de conscientização ambiental e fiscalização, gerando advertências e prazos para adequação dos estabelecimentos perante a lei ambiental vigente requerida da atividade do empreendimento. (47)</t>
  </si>
  <si>
    <t xml:space="preserve">Coleta Seletiva residencial em dias previamente anunciados e divulgados. (47)</t>
  </si>
  <si>
    <t xml:space="preserve">Desenvolver capacitação e conscientização sobre meio ambiente e resíduos sólidos na sociedade civil, empresas, industrias e no comercio em geral. (47)</t>
  </si>
  <si>
    <t xml:space="preserve">Poder publico adotar o uso de produtos recicláveis, como papel, etc. (417)</t>
  </si>
  <si>
    <t xml:space="preserve">Distribuição de postos de coleta seletiva a partir do senso populacional, em escolas, centros comunitários, etc. (47)</t>
  </si>
  <si>
    <t xml:space="preserve">Pontos de coleta de lixo seco nos bairros. (47)</t>
  </si>
  <si>
    <t xml:space="preserve">Criar os agentes do meio ambiente destinados a fiscalização, trabalhando em conjunto com os agentes de saúde  através do Departamento Municipal de Meio Ambiente. (47)</t>
  </si>
  <si>
    <t xml:space="preserve">Implementação da atividade de compostagem, com ações de reaproveitamento de resíduos orgânicos gerados no município para a redução de uso de fertilizantes em áreas publicas e hortas comunitárias. (47)</t>
  </si>
  <si>
    <t xml:space="preserve">Implantação de projetos junto as escolas em períodos integral, para utilização de adubos em hortas. (47)</t>
  </si>
  <si>
    <t xml:space="preserve">Horta comunitária aproveitando o adubo orgânico residual da unidade de processamento de resíduos sólidos. (47)</t>
  </si>
  <si>
    <t xml:space="preserve">Implementar estratégicas e a Disciplina de Educação Ambiental e Social em todos os níveis de Ensino do Currículo Escolar Municipal. (47)</t>
  </si>
  <si>
    <t xml:space="preserve">Coleta de resíduos sólidos (lixo seco), em comunidades rurais, escolas e associações distantes da cidade. (47)</t>
  </si>
  <si>
    <t xml:space="preserve">Projeto de divulgação de ações ligadas ao meio ambiente, principalmente em escolas, gincanas e competições ligadas ao tema, com premiações para escolas e classes vencedoras. (47)</t>
  </si>
  <si>
    <t xml:space="preserve">Doação do adubo orgânico residual do tratamento de resíduos para famílias de baixa renda. (47)</t>
  </si>
  <si>
    <t xml:space="preserve">Implementar o Centro de Educação Ambiental, para a articulação, qualificação, geração de emprego e renda, projeto educativos na  conscientização ambiental no âmbito municipal, para a sociedade / comunidade Terenense em parceria com as empresas locais o fortalecimento da política Municipal e desenvolvimento Ambiental. (47)</t>
  </si>
  <si>
    <t xml:space="preserve">CONFERÊNCIA MUNICIPAL DE TRÊS LAGOAS</t>
  </si>
  <si>
    <t xml:space="preserve">Reimplantar o uso de garrafas de vidro, como por exemplo, os refrigerantes de 1 litro retornável, uma ideia de mudança seria das caixas de leite tetra pak, que necessita de três matérias primas para produzir uma só (papel, alumínio e plástico). A embalagem de vidro tem maior facilidade em reciclar, reutilizar e reaproveitar. Mitigando a extração de matéria prima. (48)</t>
  </si>
  <si>
    <t xml:space="preserve">Recuperar áreas degradadas (APP, RL). (48)</t>
  </si>
  <si>
    <t xml:space="preserve">Que o Estado e a iniciativa privada capacitem mais pessoas (técnicos) para atuarem na dimensão ambiental e com isso gerar mais emprego. (48)</t>
  </si>
  <si>
    <t xml:space="preserve">Implementação da Lei que pune populares que ateiam fogo em seus rejeitos e aqueles que escoam seus esgotos em vias públicas. (48)</t>
  </si>
  <si>
    <t xml:space="preserve">Reaproveitamento de materiais recicláveis para confeccionar brinquedos para crianças em abrigos. (48)</t>
  </si>
  <si>
    <t xml:space="preserve">Investir na fiscalização para inibir descarte de resíduos. (48)</t>
  </si>
  <si>
    <t xml:space="preserve">Criar oficinas nas comunidades como estímulo a produção de emprego e a renda, capacitando aqueles que querem trabalhar com resíduos sólidos. (48)</t>
  </si>
  <si>
    <t xml:space="preserve">Visita de técnicos nas escolas, para sanar dúvidas em relação ao desenvolvimento sustentável. (48)</t>
  </si>
  <si>
    <t xml:space="preserve">As empresas deveriam investir e apostar no Ecodesign, pois ao invés de jogar fora o consumidor usaria a embalagem em sua casa. (48)</t>
  </si>
  <si>
    <t xml:space="preserve">Parceria poder público/privado para disseminação da Educação Ambiental nas escolas. (48)</t>
  </si>
  <si>
    <t xml:space="preserve">Transformar resíduos sólidos em meios economicamente viáveis. Obras de arte e outras mercadorias. (48)</t>
  </si>
  <si>
    <t xml:space="preserve">Implementar no sistema de ensino o tema consciência ambiental. (48)</t>
  </si>
  <si>
    <t xml:space="preserve">Adoção de meios alternativos que exigem mais investimentos juntamente com mais pesquisas científicas, mas que causam muito menos impacto ambiental. (48)</t>
  </si>
  <si>
    <t xml:space="preserve">Implantar coleta seletiva. (48)</t>
  </si>
  <si>
    <t xml:space="preserve">Garantir que as cooperativas tenha técnico de segurança e/ou ambiental para apoiar o trabalho dos catadores. (48)</t>
  </si>
  <si>
    <t xml:space="preserve">Implementação de um programa permanente nas rodovias estaduais no quesito rejeitos. Politica Pública.</t>
  </si>
  <si>
    <t xml:space="preserve">Elaboração de leis que proíbam a utilização de sacolas plásticas em supermercados. (48)</t>
  </si>
  <si>
    <t xml:space="preserve">Instituir pontos de coleta voluntária (seco/úmido). (48)</t>
  </si>
  <si>
    <t xml:space="preserve">Que os catadores sejam qualificados para atuarem, também, como agente de educação ambiental. Darão palestras nas comunidades e no seu próprio ambiente de trabalho. (48)</t>
  </si>
  <si>
    <t xml:space="preserve">Usar os grupos de teatros como meio de instrução. (48)</t>
  </si>
  <si>
    <t xml:space="preserve">CONFERÊNCIA REGIONAL DE AMAMBAI, ARAL MOREIRA, CORONEL SAPUCAIA, SETE QUEDAS E TACURU</t>
  </si>
  <si>
    <t xml:space="preserve">Sensibilizar a população para a separação dos resíduos e subsequentemente o poder publico (união, estado e município) e privado, efetuar a coleta seletiva. (49)</t>
  </si>
  <si>
    <t xml:space="preserve">Criar um corpo técnico especializado em resíduos sólidos dentro dos consórcios intermunicipais para dar suporte aos municípios membros. (49)</t>
  </si>
  <si>
    <t xml:space="preserve">Instalação e ampliação de indústrias para o processamento de materiais recicláveis. (49)</t>
  </si>
  <si>
    <t xml:space="preserve">Cobrar a participação de representantes dos três poderes (executivo, legislativo e judiciário) em conferenciais relacionados ao meio ambiente. (49)</t>
  </si>
  <si>
    <t xml:space="preserve">O fabricante, além de informar na embalagem dos produtos que ele é reciclável, dizer qual o destino final mais adequado. (49)</t>
  </si>
  <si>
    <t xml:space="preserve">Incentivo fiscal para as empresas que possuem certificação ambiental de acordo com o sistema de gestão ambiental. (49)</t>
  </si>
  <si>
    <t xml:space="preserve">Implantar e priorizar as cooperativas de catadores através do consorcio intermunicipal com apoio do poder público. (49)</t>
  </si>
  <si>
    <t xml:space="preserve">Implantar a disciplina educação ambiental na grade curricular das escolas. (49)</t>
  </si>
  <si>
    <t xml:space="preserve">Fornecer incentivos fiscais e econômicos para fabricantes que utilizem embalagens recicláveis ou retornáveis. (49)</t>
  </si>
  <si>
    <t xml:space="preserve">Implantação obrigatória de segregação de descarte seletiva de resíduos sólidos por parte do gerador. (49)</t>
  </si>
  <si>
    <t xml:space="preserve">Parcerias com o sistema s (Sebrae, Senai, Senac, Sesi, etc.) para cursos técnicos de gestão de resíduos sólidos. (49)</t>
  </si>
  <si>
    <t xml:space="preserve">Criar políticas de incentivo e capacitação do professor no que diz respeito à educação ambiental. (49)</t>
  </si>
  <si>
    <t xml:space="preserve">Criação de pontos de entrega voluntária (P.E.V.) para receber resíduos da logística reversa. (49)</t>
  </si>
  <si>
    <t xml:space="preserve">Elaboração (criação) de um selo (exemplo: selo verde) para os produtores utilizam embalagem reciclável. (49)</t>
  </si>
  <si>
    <t xml:space="preserve">Criação e facilitação de linhas de crédito para associações e cooperativas. (49)</t>
  </si>
  <si>
    <t xml:space="preserve">Buscar mecanismos para efetivação das políticas ambientais nas escolas envolvendo toda a comunidade escolar. (49)</t>
  </si>
  <si>
    <t xml:space="preserve">Ação de educação ambiental sensibilização de consumo sustentável nas comunidades tradicionais. (49)</t>
  </si>
  <si>
    <t xml:space="preserve">Construções sustentáveis: implementar. (49)</t>
  </si>
  <si>
    <t xml:space="preserve">Criação de sistema de coleta dos resíduos nas áreas rurais. (49)</t>
  </si>
  <si>
    <t xml:space="preserve">Cobrar do MMA a efetivação da agenda 21. (49)</t>
  </si>
  <si>
    <t xml:space="preserve">CONFERÊNCIA REGIONAL DE ANGÉLICA, IVINHEMA E NOVO HORIZONTE DO SUL</t>
  </si>
  <si>
    <t xml:space="preserve">Os resíduos produzidos por uma empresa devem ser recolhidos adequadamente pela empresa responsável pela produção. (50)</t>
  </si>
  <si>
    <t xml:space="preserve">Coleta seletiva do lixo e distribuição de coletores para separação do lixo. (50)</t>
  </si>
  <si>
    <t xml:space="preserve">Formação e capacitação continuada dos catadores e agentes envolvidos no processo com responsabilidade das três esferas (Federal, Estadual e Municipal). (50)</t>
  </si>
  <si>
    <t xml:space="preserve">Implantação de programa municipal permanente de educação ambiental. (50)</t>
  </si>
  <si>
    <t xml:space="preserve">Junto com a secretária de estado e município, criar uma central de recolhimento das embalagens de agrotóxicos entre os municípios e realizar a maior divulgação de datas e local para recolhimento das embalagens. (50)</t>
  </si>
  <si>
    <t xml:space="preserve">Campanhas de conscientização nas escolas e comunidade utilizando os agentes de saúde. (50)</t>
  </si>
  <si>
    <t xml:space="preserve">Implantações da coleta seletiva e obrigatória através de lei municipal. (50)</t>
  </si>
  <si>
    <t xml:space="preserve">Estabelecimentos de parcerias da prefeitura com a universidade estadual e com demais instituições públicas privadas e associações de catadores e demais associações. (50)</t>
  </si>
  <si>
    <t xml:space="preserve">Conscientizar a população a repensar a forma de consumir o utilizando somente o necessário, isso contribuirá para diminuição do lixo. (50)</t>
  </si>
  <si>
    <t xml:space="preserve">Parceria da Universidade, Prefeitura e proprietário rural para recuperação das nascentes e que os governos municipais e estaduais executem a lei do programa de micro bacias. (50)</t>
  </si>
  <si>
    <t xml:space="preserve">Cofinanciamento da previdência social para os catadores e agentes, financiados pelas três esferas de governo. (50)</t>
  </si>
  <si>
    <t xml:space="preserve">Ênfases em ações visando à redução de consumo e manejo do resíduo na fonte geradora. (50)</t>
  </si>
  <si>
    <t xml:space="preserve">Orientações junto à população da separação do lixo que produzimos. (50)</t>
  </si>
  <si>
    <t xml:space="preserve">Incentivos financeiros aos produtores que preservam suas propriedades mantendo uma área preservada além da exigida por lei. (50)</t>
  </si>
  <si>
    <t xml:space="preserve">Criações de cooperativa e implantação de um espaço físico e equipamentos disponibilizado com recurso publico nas três esferas. (50)</t>
  </si>
  <si>
    <t xml:space="preserve">Realizações de oficinas de aproveitamento de resíduos e alimentos para comunidades rurais e associações. (50)</t>
  </si>
  <si>
    <t xml:space="preserve">Orientações das pessoas a consumir de órgãos competentes e controlados. (50)</t>
  </si>
  <si>
    <t xml:space="preserve">Divulgação da legislação ambiental e das ações de educação ambiental em linguagem acessível nos portais das prefeituras e demais mídias. (50)</t>
  </si>
  <si>
    <t xml:space="preserve">CONFERÊNCIA REGIONAL DE CHAPADÃO DO SUL E COSTA RICA</t>
  </si>
  <si>
    <t xml:space="preserve">Incentivar o plantio de arvore em áreas degradadas e improdutivas. (51)</t>
  </si>
  <si>
    <t xml:space="preserve">Implantação de lixeiras nas cidades sendo duas: lixo seco e lixo úmido. (51)</t>
  </si>
  <si>
    <t xml:space="preserve">IPTU sustentável. (51)</t>
  </si>
  <si>
    <t xml:space="preserve">Agentes Mirins: Projeto de ações ambientais para crianças dos 3 aos 12 anos, de 12 aos 16 anos, com certificação acima dos 6anos com bolsas (estagiários). (51)</t>
  </si>
  <si>
    <t xml:space="preserve">Exigir por força de lei, que as industrias coloquem nos rótulos de seus produtos a metodologia utilizada e a quantidade de recursos naturais utilizados para sua produção. (51)</t>
  </si>
  <si>
    <t xml:space="preserve">Parceiras da usinas recicladora com empresas privadas. (51)</t>
  </si>
  <si>
    <t xml:space="preserve">Lei municipal para reciclagem. (51)</t>
  </si>
  <si>
    <t xml:space="preserve">Capacitação dos profissionais de educação em cursos sobre o meio ambiente. (51)</t>
  </si>
  <si>
    <t xml:space="preserve">Realizar campanhas de sensibilização para o consumo consciente. (51)</t>
  </si>
  <si>
    <t xml:space="preserve">Consorcio entre município no processo de reciclagem. (51)</t>
  </si>
  <si>
    <t xml:space="preserve">Cooperativa de reciclagem. (51)</t>
  </si>
  <si>
    <t xml:space="preserve">Campanhas educacionais de coletas seletivas nas escolas, nas empresas, nas áreas rurais em dias alternados. (51)</t>
  </si>
  <si>
    <t xml:space="preserve">Incentivar consorcio de culturas anuais e perenes. (51)</t>
  </si>
  <si>
    <t xml:space="preserve">Política de incentivos fiscais na redução dos impactos ambientais. (51)</t>
  </si>
  <si>
    <t xml:space="preserve">Regulamentação da profissão catador. (51)</t>
  </si>
  <si>
    <t xml:space="preserve">Usar meios de comunicação em massa, para falar que educação ambiental não envolve somente mato (floresta). (51)</t>
  </si>
  <si>
    <t xml:space="preserve">Subsidiar os impostos da produção limpa. (51)</t>
  </si>
  <si>
    <t xml:space="preserve">Criação de parcerias com empresas de reciclagem. (51)</t>
  </si>
  <si>
    <t xml:space="preserve">Programas sociais para catadores. (51)</t>
  </si>
  <si>
    <t xml:space="preserve">Estimular uma coleta de resíduos de óleo de cozinha, com programa especifico na educação ambiental e destinação. (51)</t>
  </si>
  <si>
    <t xml:space="preserve">CONFERÊNCIA REGIONAL DE CORGUINHO E ROCHEDO</t>
  </si>
  <si>
    <t xml:space="preserve">O tema Produção e consumo sustentável devera fazer parte do referencial curricular das escolas Estaduais e Municipais através de conteúdos e praticas. (52)</t>
  </si>
  <si>
    <t xml:space="preserve">Garantir o comprimento das leis ambientais / Destino adequado aos resíduos / Cercamento de mananciais de água / Fim do desmatamento. (52)</t>
  </si>
  <si>
    <t xml:space="preserve">Que seja criado o sindicato dos trabalhadores em todos os municípios. (52)</t>
  </si>
  <si>
    <t xml:space="preserve">Promover uma educação continua para pais, alunos e professores sobre educação ambiental. (52)</t>
  </si>
  <si>
    <t xml:space="preserve">Criar meios para que as empresas responsáveis pela venda de lâmpadas,reatores e demais metais prejudiciais ao meio ambiente, sejam responsáveis pela coleta e destino adequado. (52)</t>
  </si>
  <si>
    <t xml:space="preserve">Redução de impacto ambiental / Promover o uso de tecnologias para redução de impactos ambientais a produção e aumento de lucro em pequenas propriedades / Cursos de capacitação de cerca elétrica móvel, piquetes rotativos, melhoria de plantel / Palestras / Oficinas / Conscientização. (52)</t>
  </si>
  <si>
    <t xml:space="preserve">Criar obrigatoriedade que todas as cooperativas e associações tenham capacitações profissional com vistas empreendedorismo. (52)</t>
  </si>
  <si>
    <t xml:space="preserve">Garantir a participação do conselho municipal do meio ambiente na questão dos resíduos sólidos. (52)</t>
  </si>
  <si>
    <t xml:space="preserve">Incentivos para os micros e pequenos empresários que utilizem projetos de redução de resíduos, aproveitamento e reciclagem , assim como os que utilizem energias renováveis. (52)</t>
  </si>
  <si>
    <t xml:space="preserve">Estimular produção e consumo de energia alternativa / Biodigestores comunitários / Subsídios para energia solar. (52)</t>
  </si>
  <si>
    <t xml:space="preserve">Que seja realizado um estudo das oportunidades geradas pela reciclagem e sua viabilização econômica em cada município (diagnostico por cidade). (52)</t>
  </si>
  <si>
    <t xml:space="preserve">Efetivas a coleta seletiva no município. (52)</t>
  </si>
  <si>
    <t xml:space="preserve">O município disponibilizara local para armazenamento e triagem de resíduossólidos orientados de projetos de coleta seletiva para serem comercializados e os recursos aplicados em projetos sociais. (52)</t>
  </si>
  <si>
    <t xml:space="preserve">Redução de impacto ambiental / Incentivar a produção de produtos orgânicos para evitar uso de agrotóxicos e substancias químicas / Cursos de capacitação teórico e prático / Uso de agro florestal. (52)</t>
  </si>
  <si>
    <t xml:space="preserve">Que cada trabalhador da coleta seletiva e triagem possa enquadrar como empreendedor individual. (52)</t>
  </si>
  <si>
    <t xml:space="preserve">Fornecer capacitação de manejo dos resíduos sólidos dos trabalhadores que lidam diretamente no processo de coleta. (52)</t>
  </si>
  <si>
    <t xml:space="preserve">Criar equipe ambiental responsável pela elaboração e aplicação de projetosde produção sustentável em parceria com sindicatos, comunidades urbanas e rurais. (52)</t>
  </si>
  <si>
    <t xml:space="preserve">Incentivar a diminuição de consumo / Política de embalagens / Proibição de sacolinhas / Premiação com subsídios para os cidadãos que economizarem água. (52)</t>
  </si>
  <si>
    <t xml:space="preserve">Desenvolver junto com o SEPROTUR iniciativas de incentivos de viabilidade para instalação de empresas beneficiadoras dos materiais reciclados nos municípios. (52)</t>
  </si>
  <si>
    <t xml:space="preserve">Fiscalizar ações que possam causar impacto ao meio ambiente como desmatamento irregulares, destruição das fontes de água, das matas ciliares e APPS (áreas de preservação permanentes). (52)</t>
  </si>
  <si>
    <t xml:space="preserve">CONFERÊNCIA REGIONAL DE CORUMBÁ/ LADÁRIO</t>
  </si>
  <si>
    <t xml:space="preserve">Fomentar a adoção de práticas eco eficientes/sustentáveis pelo setor privado por meio de incentivos fiscais, dentre outros subsídios. Deve-se considerar os instrumentos de rotulagem ambiental a exemplo do selo verde e a ISO 14001. (53)</t>
  </si>
  <si>
    <t xml:space="preserve">Priorizar estudos para adoção de novas tecnologias, como a pirólise para a região do Pantanal. (53)</t>
  </si>
  <si>
    <t xml:space="preserve">Criar Fundo Intermunicipal para estruturar as cooperativas de catadores de recicláveis. (53)</t>
  </si>
  <si>
    <t xml:space="preserve">Implantar na matriz curricular da educação a disciplina: Educação Ambiental. (53)</t>
  </si>
  <si>
    <t xml:space="preserve">Na embalagem do produto e/ou anúncio publicitário, deve haver orientações de como deve ser feito o retorno/destinação final adequada dos resíduos gerados. (53)</t>
  </si>
  <si>
    <t xml:space="preserve">Criação do Selo Verde Municipal: redução de taxas e/ou impostos para empresas que reduzem a produção de lixo. (53)</t>
  </si>
  <si>
    <t xml:space="preserve">Incentivar a criação de cooperativas de trabalhadores com materiais recicláveis. (53)</t>
  </si>
  <si>
    <t xml:space="preserve">Formação e capacitação continuada de Agentes Comunitários Ambientais para atuarem nas comunidades. (53)</t>
  </si>
  <si>
    <t xml:space="preserve">Implementar a logística reversa. (53)</t>
  </si>
  <si>
    <t xml:space="preserve">Criação de eco pontos para disposição adequada de móveis e eletrodomésticos descartados pela população. (53)</t>
  </si>
  <si>
    <t xml:space="preserve">Criar pontos de entrega voluntária-Ecopontos. (53)</t>
  </si>
  <si>
    <t xml:space="preserve">Intensificar orientações sobre a coleta seletiva. (53)</t>
  </si>
  <si>
    <t xml:space="preserve">Criar Lei Municipal e/ou outros mecanismos para a redução de consumo de sacolas plásticas no comércio local. (53)</t>
  </si>
  <si>
    <t xml:space="preserve">Realizar estudo de viabilidade da coleta de lixo, assim como da implantação de biodigestores na região do Porto da Manga, Albuquerque, Curva do Leque, Codrasa e Assentamentos. (53)</t>
  </si>
  <si>
    <t xml:space="preserve">Criar feiras de economia solidária e lojas sociais. (53)</t>
  </si>
  <si>
    <t xml:space="preserve">Criar Fórum Permanente de Meio Ambiente. (53)</t>
  </si>
  <si>
    <t xml:space="preserve">Incentivar a redução do uso de agrotóxicos na produção agrícola. (53)</t>
  </si>
  <si>
    <t xml:space="preserve">Instalar em escolas públicas estaduais e municipais pontos de entrega voluntária do lixo, eletrônicos, pilhas e baterias. (53)</t>
  </si>
  <si>
    <t xml:space="preserve">Formação continuada dos trabalhadores das cooperativas. (53)</t>
  </si>
  <si>
    <t xml:space="preserve">Incentivar a produção artística e artesanal relacionados a temas ambientais. (53)</t>
  </si>
  <si>
    <t xml:space="preserve">CONFERÊNCIA REGIONAL DE COXIM, SONORA, PEDRO GOMES, RIO VERDE DE MATO GROSSO, CAMAPUÃ E BANDEIRANTES</t>
  </si>
  <si>
    <t xml:space="preserve">Implantação de ações concretas com instalação de pontos de coleta de pilhas, baterias e outros resíduos perigosos através da logística reversa, com apoio do poder público e privado, com aplicação da Lei da Política Nacional de Resíduos Sólidos e a implementação da gestão integrada dos resíduos sólidos nos municípios. (54)</t>
  </si>
  <si>
    <t xml:space="preserve">Criar mecanismos de incentivos fiscais a pequenos empreendedores que reutilizam resíduos sólidos em seu processo produtivo e aos empreendimentos que desenvolvam projetos de produção mais limpa. (54)</t>
  </si>
  <si>
    <t xml:space="preserve">Criação de cooperativas e associações afins nos municípios da região norte do Estado de Mato Grosso do Sul.(54)</t>
  </si>
  <si>
    <t xml:space="preserve">Criação de disciplinas específicas em educação ambiental com professor devidamente habilitado no ensino básico e superior. (54)</t>
  </si>
  <si>
    <t xml:space="preserve">Criação de lei para a estruturação do organograma do setor público para atender as questões ambientais dos municípios. (54)</t>
  </si>
  <si>
    <t xml:space="preserve">Fomento a expansão dos programas produtor de água e verde-azul nos municípios. (54)</t>
  </si>
  <si>
    <t xml:space="preserve">Facilitar a criação de cooperativas diminuindo a exigência de um número mínimo de cooperados proporcional ao número de  habitantes dos municípios. (54)</t>
  </si>
  <si>
    <t xml:space="preserve">Criação de um Plano Municipal de Educação Ambiental, com a implementação e execução de projetos ambientais nos municípios. (54)</t>
  </si>
  <si>
    <t xml:space="preserve">Criação dos conselhos municipais de meio ambiente nos municípios e a capacitação dos membros. (54)</t>
  </si>
  <si>
    <t xml:space="preserve">Desenvolvimento de projetos de pesquisas em extensão universitária na temática MDL (mecanismo de desenvolvimento limpo) e implantação nos municípios fora dos centros universitários. (54)</t>
  </si>
  <si>
    <t xml:space="preserve">Criação de um programa de capacitação para formação profissional de catadores de material recicláveis. (54)</t>
  </si>
  <si>
    <t xml:space="preserve">Criação de ONGs nos municípios para proteção do meio ambiente e fortalecimento das existentes. (54)</t>
  </si>
  <si>
    <t xml:space="preserve">Implementação e execução da coleta seletiva nos municípios. (54)</t>
  </si>
  <si>
    <t xml:space="preserve">Estruturação dos órgãos de fiscalização ambiental nos municípios para redução de queimadas em área urbana rural. (54)</t>
  </si>
  <si>
    <t xml:space="preserve">Inserir na lei orgânica do município um artigo específico de proteção e valorização da classe de catadores de acordo com a realidade de cada município. (54)</t>
  </si>
  <si>
    <t xml:space="preserve">Realizar parcerias entre as escolas dos municípios com as demais secretarias para trabalhos em educação ambiental. (54)</t>
  </si>
  <si>
    <t xml:space="preserve">Criação de leis para que as indústrias produzam bens duráveis com vida útil mais longa. (54)</t>
  </si>
  <si>
    <t xml:space="preserve">Respeitar os índices epidemiológicos dos municípios nas ações de combate aos agravos. (54)</t>
  </si>
  <si>
    <t xml:space="preserve">Incentivar a implantação de fábricas de produtos diversos cujas matérias primas sejam resíduos recicláveis priorizando pessoas detentoras de programas sociais. (54)</t>
  </si>
  <si>
    <t xml:space="preserve">Realização de campanhas socioeducativas ambientais permanentes veiculadas nos meios de comunicações disponíveis. (54)</t>
  </si>
  <si>
    <t xml:space="preserve">CONFERÊNCIA REGIONAL DE ELDORADO E IGUATEMI</t>
  </si>
  <si>
    <t xml:space="preserve">Criar lei de incentivo fiscal na produção de produtos com material recicláveis e aos que adotam praticas de diminuição de resíduos sólidos. (55)</t>
  </si>
  <si>
    <t xml:space="preserve">Implantar projetos e políticas municipais de conscientização ambiental coma participação de todos os segmentos da sociedade (Igrejas, associações, escolas e esferas governamentais). (55)</t>
  </si>
  <si>
    <t xml:space="preserve">Apoio por parte dos gestores municipais no processo e inclusão social de catadores de resíduos sólidos. (55)</t>
  </si>
  <si>
    <t xml:space="preserve">Realizar feiras anuais de responsabilidade municipal e estadual em parceria local com alternativas de sustentabilidade sobre meio ambiente, estimulando a participação da população. (55)</t>
  </si>
  <si>
    <t xml:space="preserve">Realizar campanhas de consumo consciente, com trabalho diferenciado nas aldeias. (55)</t>
  </si>
  <si>
    <t xml:space="preserve">Incentivo para a produção de energia autossustentável - biodigestores. (55)</t>
  </si>
  <si>
    <t xml:space="preserve"> Incentivar e acompanhar o processo organizacional de formação de cooperativas e ou associações de catadores de material reciclável em nível municipal ou intermunicipal. (55)</t>
  </si>
  <si>
    <t xml:space="preserve">Trabalhar a conscientização social, através  de campanhas sócio educativas,  palestras, distribuição de materiais explicativos, folhetos, cartazes, rádio, internet e TV. (55)</t>
  </si>
  <si>
    <t xml:space="preserve">Redução de impactos ambientais com produção através de tecnologia agroecológica. (55)</t>
  </si>
  <si>
    <t xml:space="preserve">Disponibilização de técnicos do IMAUL aos municípios, visando estudos e aplicação de projetos. (55)</t>
  </si>
  <si>
    <t xml:space="preserve"> Realizar a coleta de resíduos sólidos na área rural, a partir das organizações locais existentes. (55)</t>
  </si>
  <si>
    <t xml:space="preserve">Distribuição de coletores de lixo seletivos em pontos estratégicos com explicativos. (55)</t>
  </si>
  <si>
    <t xml:space="preserve">Incentivar a criação de novas RPNN´s. (55)</t>
  </si>
  <si>
    <t xml:space="preserve">Criar mecanismos que facilitem a obtenção de recursos para a implantação de caixas de contenção para a destinação de resíduos perigosos.  (55)</t>
  </si>
  <si>
    <t xml:space="preserve"> Criar postos de coleta seletiva nos municípios, onde a população possa depositar os materiais reciclados produzidos. (55)</t>
  </si>
  <si>
    <t xml:space="preserve">Que todas as secretarias e departamentos municipais tenham planejamento anual para desenvolvimentos de campanhas educativas mensais. (55)</t>
  </si>
  <si>
    <t xml:space="preserve">Incentivo ao artesanato com material reciclável requintado. (55)</t>
  </si>
  <si>
    <t xml:space="preserve">Desburocratização de processos de liberação de material apreendido com enfoque a lascas e disponibilizando subsídios para mitigar os impactos ambientais. (55)</t>
  </si>
  <si>
    <t xml:space="preserve">O poder publica deverá criar locais adequados para a realização de trabalhos com resíduos sólidos disponibilizando equipamento de proteção individual para os catadores de materiais recicláveis. (55)</t>
  </si>
  <si>
    <t xml:space="preserve">Criar fundo municipal de meio ambiente, administrativamente vinculado a secretaria e similares e ao conselho municipal de meio ambiente de forma que os recursos ambientais como multas e similares sejam destinados a projetos ambientais. (55)</t>
  </si>
  <si>
    <t xml:space="preserve">CONFERÊNCIA REGIONAL DE GLÓRIA DE DOURADOS, FÁTIMA DO SUL, VICENTINA E JATEÍ</t>
  </si>
  <si>
    <t xml:space="preserve"> Desenvolver políticas públicas de valorização e incentivo ao consumo de produtos regionais, com ênfase aos de origem agroecológica. (56)</t>
  </si>
  <si>
    <t xml:space="preserve">Intensificar a Fiscalização municipal, estadual e federal da destinação de resíduo sólidos. (56)</t>
  </si>
  <si>
    <t xml:space="preserve">Criar cooperativa intermunicipal de catadores de resíduos sólidos, com unidades municipais, para gerir coleta seletiva associada, nos municípios. (56)</t>
  </si>
  <si>
    <t xml:space="preserve">Implantar escolas sustentáveis nos municípios, com programas de educação ambiental e uso sustentável dos recursos e destinação correta dos resíduos sólidos. (56)</t>
  </si>
  <si>
    <t xml:space="preserve">Desenvolver políticas públicas de incentivo à produção de produtos agroecológicos e orgânicos. (56)</t>
  </si>
  <si>
    <t xml:space="preserve">Criar incentivo fiscal do IPTU ecológico, beneficiando famílias que separam os resíduos sólidos domiciliares e destinam a pontos de entrega voluntária. (56)</t>
  </si>
  <si>
    <t xml:space="preserve">Que o setor público implante redes municipais de pontos de entregas voluntarias de resíduos sólidos recicláveis. (56)</t>
  </si>
  <si>
    <t xml:space="preserve">Que os municípios criem programas de educação ambiental, priorizando parcerias nos segmentos organizados do comércio, empresas e instituições governamentais. (56)</t>
  </si>
  <si>
    <t xml:space="preserve">Organização social, da produção e comercialização de produtos reciclados a partir de resíduos sólidos como: sabão derivado de gorduras, adubo orgânico derivado da compostagem, restos de construção, etc. (56)</t>
  </si>
  <si>
    <t xml:space="preserve">Implantar nos municípios programa de coleta seletiva de resíduos sólidos, compreendendo zona urbana e rural, de acordo com o Plano Municipal de Gestão Integrada de Resíduos Sólidos. (56)</t>
  </si>
  <si>
    <t xml:space="preserve">Criar legislação voltada a redução da carga tributaria para produtos reciclados. (56)</t>
  </si>
  <si>
    <t xml:space="preserve">Implantar ações de educação ambiental nos programas sociais de governo, priorizando o Programa Estratégia de Saúde da Família – ESF. (56)</t>
  </si>
  <si>
    <t xml:space="preserve">Incentivar o consumo de produtos de menor processamento industrial, para redução do consumo de energia. (56)</t>
  </si>
  <si>
    <t xml:space="preserve">Implantar sistemas intermunicipais de aterros sanitários consorciados. (56)</t>
  </si>
  <si>
    <t xml:space="preserve">Criar política trabalhista especifica para atender especificidades do trabalho dos catadores de resíduos sólidos. (56)</t>
  </si>
  <si>
    <t xml:space="preserve">Criar disposições legais de obrigatoriedade da educação ambiental veiculada nos meios de comunicação. (56)</t>
  </si>
  <si>
    <t xml:space="preserve">Promover educação ambiental e o consumo sustentável, na rede municipal de ensino. (56)</t>
  </si>
  <si>
    <t xml:space="preserve"> Criar a função e a carreira publica para profissionais especializados em gestão ambiental, para exercem funções de gestores, fiscais e peritos em impactos ambientais. (56)</t>
  </si>
  <si>
    <t xml:space="preserve">Que o poder público amplie as opções de logística reversa, nos municípios. (56)</t>
  </si>
  <si>
    <t xml:space="preserve">Fortalecer nos municípios a política de educação em saúde ambiental. (56)</t>
  </si>
  <si>
    <t xml:space="preserve">CONFERÊNCIA REGIONAL DE ITAPORÃ E DOURADINA</t>
  </si>
  <si>
    <t xml:space="preserve">Criar um local de reaproveitamento de materiais eletrônicos recicláveis (ex.: computadores, celulares, pilhas, etc.). (57)</t>
  </si>
  <si>
    <t xml:space="preserve">Criar cooperativas de catadores de materiais recicláveis equipadas e oficinas de trabalhos artesanais a partir de reciclados. Criação de uma cooperativa para produção de adubo orgânico. (57)</t>
  </si>
  <si>
    <t xml:space="preserve">Criar em âmbito municipal a lei que proíbe o uso de sacolas plásticas nos comércios incentivando o uso de sacolas retornáveis. (57)</t>
  </si>
  <si>
    <t xml:space="preserve">Criar um curso técnico de gestão ambiental no município, em parceria com o Estado ou União. (57)</t>
  </si>
  <si>
    <t xml:space="preserve">Sensibilizar a população para a separação de resíduos e subsequente o poder público e privado, para efetuar coleta seletiva. (57)</t>
  </si>
  <si>
    <t xml:space="preserve">Investir em capacitação dos catadores com cursos de formação e profissionalização com fomento da educação formal. (57)</t>
  </si>
  <si>
    <t xml:space="preserve">Implantar a coleta seletiva, incluindo o lixo eletrônico e a coleta de óleo vegetal para produção de sabão para uso nos órgãos públicos. (57)</t>
  </si>
  <si>
    <t xml:space="preserve">Que o município em parceria com entidades civis organizadoras possa oferecer e organizar oficinas de conscientização sobre descarte do lixo eletrônico e disponibilize locais de descarte do lixo eletrônico. (57)</t>
  </si>
  <si>
    <t xml:space="preserve">Dar incentivo a instalação de usinas de compostagem do município pelo poder público. (57)</t>
  </si>
  <si>
    <t xml:space="preserve">Criar políticas públicas duradouras e continuas que priorize a coleta porta a porta ampliando a visibilidade dos catadores. (57)</t>
  </si>
  <si>
    <t xml:space="preserve">Implantar usinas de compostagem e biodigestores. (57)</t>
  </si>
  <si>
    <t xml:space="preserve">Que a secretaria de educação municipal em parceria com as universidades e escolas estaduais, criem projetos e campanhas de conscientização de manejo de resíduos sólidos. (57)</t>
  </si>
  <si>
    <t xml:space="preserve">Eliminar as sacolas plásticas e incentivar o uso de sacolas não descartáveis e biodegradáveis. (57)</t>
  </si>
  <si>
    <t xml:space="preserve">Implementar a obrigatoriedade da corresponsabilidade pela logística reversa, fazendo as empresas obrigadas a tal a remunerar os catadores. (57)</t>
  </si>
  <si>
    <t xml:space="preserve">Implantações de Aterro Sanitário e Usina de Triagem e Processamento de Lixo. (57)</t>
  </si>
  <si>
    <t xml:space="preserve">Utilizar nas hortas escolares resíduos de alimentos orgânicos da escola como adubo e utilizar um sistema de coleta da água da chuva para irrigação da horta e higiene da escola. (57)</t>
  </si>
  <si>
    <t xml:space="preserve">Incentivo fiscal pelo poder público para empresas privadas para que aconteça a seleção e a coleta de resíduos. (57)</t>
  </si>
  <si>
    <t xml:space="preserve">Criar linhas de créditos para cooperativas de reciclagem de resíduos e reduzir o IPTU das residências que fizerem coleta seletiva. (57)</t>
  </si>
  <si>
    <t xml:space="preserve">Instituir nas licitações públicas de gestão de resíduos sólidos parcerias com cooperativas. (57)</t>
  </si>
  <si>
    <t xml:space="preserve">Que haja um trabalho de informação e conscientização nos bairros e escolas sobre o impacto nas queimadas do lixo no meio ambiente. Criar os guardiões do meio ambiente, destinados a fiscalização, trabalhando em conjunto com os agentes de saúde. (57)</t>
  </si>
  <si>
    <t xml:space="preserve">CONFERÊNCIA REGIONAL DE RIO BRILHANTE E NOVA ALVORADA DO SUL</t>
  </si>
  <si>
    <t xml:space="preserve">Imposição da normatização da cadeia produtiva e comércio a fim de diminuir o excesso de embalagens plásticas poluentes e utilizar embalagens oxi-biodegradáveis. (58)</t>
  </si>
  <si>
    <t xml:space="preserve">Criação de um centro de triagem no município de Rio Brilhante que separe os resíduos (reciclável, orgânico e rejeito). (58)</t>
  </si>
  <si>
    <t xml:space="preserve">Criação de Lei Municipal de incentrivos financeiros-materiais à população para separação de resíduos sólidos. (58)</t>
  </si>
  <si>
    <t xml:space="preserve">Educação ambiental deve ser uma disciplina nas escolas - transdisciplinar. (58)</t>
  </si>
  <si>
    <t xml:space="preserve">Que as embalagens indispensáveis sejam produzidas em material reciclável. (58)</t>
  </si>
  <si>
    <t xml:space="preserve">Instalar nos municípios, ecopontos específicos para cada tipo de resíduo em locais estratégicos para coleta de materiais perigosos e inservíveis para que sejam encaminhandos para reciclagem. (58)</t>
  </si>
  <si>
    <t xml:space="preserve">Fortalecimento da Associação de Catadores de Rio Brilhante e criação da Associação de Catadores de Nova Alvorada do Sul, regulamentando esta profissão. (58)</t>
  </si>
  <si>
    <t xml:space="preserve">Implantar consciência de coleta seletiva nos setores privados, mídia, estradas, etc. (58)</t>
  </si>
  <si>
    <t xml:space="preserve">Que seja elaborada uma Política de incentivo e fiscalização da certificação da origem da matéria-prima. (58)</t>
  </si>
  <si>
    <t xml:space="preserve">Implantação de coletas seletivas em geral nos municípios de Rio Brilhante e Nova Alvorada do Sul, por exemplo, a borracha (pneus) para que sejam obrigatoriamente reutilizados nas pavimentações asfálticas e calçadas públicas. (58)</t>
  </si>
  <si>
    <t xml:space="preserve">Qualificação, capacitação para o catador trabalhar em associação, conhecer os materiais que coletam, aprender a utilizar o material reciclado, etc. (58)</t>
  </si>
  <si>
    <t xml:space="preserve">Incentivo à iniciativa privada para educação ambiental nas escolas - Projeto Campo Limpo, por exemplo. (58)</t>
  </si>
  <si>
    <t xml:space="preserve">Regulamentação e implementação da logística reversa de resíduos perigosos. (58)</t>
  </si>
  <si>
    <t xml:space="preserve">Implantar um sistema de capacitação, qualificação dos catadores, coletores para que estes tenham condições de trabalho para lidar com os diversos tipos de resíduos, conforme Resolução NR31. (58)</t>
  </si>
  <si>
    <t xml:space="preserve">Criação de ecopontos na cidade facilitando o trabalho nas associações de catadores. (58)</t>
  </si>
  <si>
    <t xml:space="preserve">Implantar reciclagem na escola com cursos para aprender como reciclar em suas casas, implantar lixeiras de coleta seletiva e ecoponto nas escolas, implantar um ecoponto nas escolas para receber os materiais para reciclagem, tais como: lixos eletrônicos, baterias e celulares. (58)</t>
  </si>
  <si>
    <t xml:space="preserve">Incentivo para pesquisas tecnológicas em órgãos públicos municipais para o desenvolvimento de tecnologias voltadas para a produção sustentável. (58)</t>
  </si>
  <si>
    <t xml:space="preserve">Melhoria da gestão de controle e maior fiscalização dos órgãos competentes dos municípos para exercer a função de penalidades no intuito de reduzir os impactos ambientais. (58)</t>
  </si>
  <si>
    <t xml:space="preserve">Criar a Lei de incentivo para empresas se instalarem nos municípios e criarem emprego e renda. (58)</t>
  </si>
  <si>
    <t xml:space="preserve">Exigir através de legislação aprovada pela Câmara que as grandes empresas privadas tenham um trabalho permanente (parcerias) voltadas para a educação ambiental. (58)</t>
  </si>
  <si>
    <t xml:space="preserve">CONFERÊNCIA MUNICIPAL DOIS IRMÃOS DO BURITI</t>
  </si>
  <si>
    <t xml:space="preserve">Incentivar o reaproveitamento de resíduos sólidos por parte da população em geral. (59)</t>
  </si>
  <si>
    <t xml:space="preserve">Promoção de campanhas de educação ambiental para ajudar a conscientizar a população da necessidade de se aplicar as medidas dos três R (reduzir, reutilizar e reciclar). (59)</t>
  </si>
  <si>
    <t xml:space="preserve">Ampliação da usina de reciclagem, com a finalidade de atender a um número maior de agentes recicladores. (59)</t>
  </si>
  <si>
    <t xml:space="preserve">Capacitação de professore e funcionários para o desenvolvimento da educação ambiental. (59)</t>
  </si>
  <si>
    <t xml:space="preserve">Avaliar a viabilidade de implantação de indústria de reciclagem no município. (59)</t>
  </si>
  <si>
    <t xml:space="preserve">Estruturar o município com legislação e infraestrutura para ações de fiscalização ambiental. (59)</t>
  </si>
  <si>
    <t xml:space="preserve">Aplicação de mais recursos financeiros e técnicos para a usina de reciclagem, EPI’s adequados para garantir total segurança na coleta e manipulação de resíduos sólidos e a ampliação da coleta para as zonas rurais. (59)</t>
  </si>
  <si>
    <t xml:space="preserve">Reutilização de matérias recicláveis na produção de produtos artesanais para a geração de renda nas escolas. (59)</t>
  </si>
  <si>
    <t xml:space="preserve">Divulgação, incentivo e realização da logística reversa. (59)</t>
  </si>
  <si>
    <t xml:space="preserve">Recuperar e reflorestar as áreas degradadas. (59)</t>
  </si>
  <si>
    <t xml:space="preserve">Realizar campanha voltada para a conscientização das famílias da necessidade de se fazer a segregação dos resíduos em suas residências, facilitando o trabalho dos catadores e obtendo um percentual maior de aproveitamento dos resíduos. (59)</t>
  </si>
  <si>
    <t xml:space="preserve">Aproveitamento de resíduos orgânicos para a compostagem. (59)</t>
  </si>
  <si>
    <t xml:space="preserve">Criação de centros de artesanato em áreas rurais para reaproveitamento dos resíduos. (59)</t>
  </si>
  <si>
    <t xml:space="preserve">Incentivar a utilização de produtos com maior índice de reciclagem e reduzir o consumo de produtos industrializados. (59)</t>
  </si>
  <si>
    <t xml:space="preserve">Gerar renda principalmente para as famílias carentes com projetos sustentáveis usando como matéria prima os resíduos sólidos, contribuindo assim com a reutilização dos mesmos. (59)</t>
  </si>
  <si>
    <t xml:space="preserve">Fortalecimento do Conselho Municipal de Meio Ambiente. (59)</t>
  </si>
  <si>
    <t xml:space="preserve">Promover a compostagem domiciliar a partir dos resíduos úmidos com o aproveitando do adubo gerado em hortas caseiras. (59)</t>
  </si>
  <si>
    <t xml:space="preserve">Implantar lixeiras seletivas em vários pontos da cidade. (59)</t>
  </si>
  <si>
    <t xml:space="preserve">Implantação de um espaço apropriado para desenvolver produtos comerciais e artesanais com resíduos sólidos, com uma orientação técnica permanente. (59)</t>
  </si>
  <si>
    <t xml:space="preserve">Inserção na grade curricular da disciplina de educação ambiental. (59)</t>
  </si>
  <si>
    <t xml:space="preserve">EIXO 1 - incentivo à produção e ao consumo sustentáveis</t>
  </si>
  <si>
    <t xml:space="preserve">Propostas Alinhadas pela COE</t>
  </si>
  <si>
    <t xml:space="preserve">Propostas Consolidadas pela COE</t>
  </si>
  <si>
    <t xml:space="preserve">Proposição da COE</t>
  </si>
  <si>
    <t xml:space="preserve">2 Incentivo à utilização de produtos retornáveis (sacolas plásticas, garrafas, frascos, etc.). (01)</t>
  </si>
  <si>
    <t xml:space="preserve">1a Apoiar as empresas recicladoras através de incentivos fiscais. (32)</t>
  </si>
  <si>
    <t xml:space="preserve">1a Criar mecanismos de incentivos fiscais/isenção de tributos para: a) empresas com produção, consumo sustentáveis, recicladoras e que fomentem a utilização de sacolas retornáveis; b) consumidores que diminuirem consumo de energia, água e produtos e aderirem ao programa de coleta seletiva; c) cooperativas/associações que utilizem recicláveis como matéria prima; e d) produtos reciclados e produtos orgânicos da agricultura familiar (02, 06, 07, 18, 19, 23, 32)</t>
  </si>
  <si>
    <t xml:space="preserve">5 Incentivo à utilização de embalagens ou produtos biodegradáveis (tidos como ecologicamente corretos). (01)</t>
  </si>
  <si>
    <t xml:space="preserve">1b Criação da Secretaria de Meio Ambiente com técnicos e pessoal concursados e formados na área. (21)</t>
  </si>
  <si>
    <t xml:space="preserve">1a Criação de politicas Publicas para isenção fiscal de empresas que tem uma produção sustentável. (23)</t>
  </si>
  <si>
    <t xml:space="preserve">1 Exigir dos fornecedores dados detalhados sobre a produção de seu produto, para verificarmos se eles não agridem o meio ambiente. (01)</t>
  </si>
  <si>
    <t xml:space="preserve">1b Criação de lei para a estruturação do organograma do setor público para atender as questões ambientais dos municípios. (54)</t>
  </si>
  <si>
    <t xml:space="preserve">1a Criar mecanismo de compensação de incentivo de compensação para coleta seletiva residencial. (02)</t>
  </si>
  <si>
    <t xml:space="preserve">2 Adequação da lei de licitações para que possibilite aos órgãos públicos contratarem preferencialmente produtos e serviços sustentáveis. (01)</t>
  </si>
  <si>
    <t xml:space="preserve">1b Criação de órgão fiscalizador municipal para indústrias e área rural. (44)</t>
  </si>
  <si>
    <t xml:space="preserve">1a Desoneração fiscal de materiais recicláveis comercializados por cooperativas e associações. (19)</t>
  </si>
  <si>
    <t xml:space="preserve">2 Incentivo à produção e consumo de alimentos orgânicos. (01)</t>
  </si>
  <si>
    <t xml:space="preserve">1a Diminuição da carga tributaria dos produtos reciclados, para incentivar sua produção em larga escala. (06)</t>
  </si>
  <si>
    <t xml:space="preserve">1 Criar mecanismo de compensação de incentivo de compensação para coleta seletiva residencial. (02)</t>
  </si>
  <si>
    <t xml:space="preserve">1b Criação dos conselhos municipais de meio ambiente nos municípios e a capacitação dos membros. (54)</t>
  </si>
  <si>
    <t xml:space="preserve">1a Implantar postos de redução de taxas, tarifas e bônus de incentivos à coleta seletiva. (07)</t>
  </si>
  <si>
    <t xml:space="preserve">2 Utilizar matérias recicláveis para produção de placas na captação de energia solar. Ex: caixas de longa vida associadas às garrafas PET. (02)</t>
  </si>
  <si>
    <t xml:space="preserve">1b Criar a câmara consultiva de meio ambiente. (22)</t>
  </si>
  <si>
    <t xml:space="preserve">1a Isenção de impostos para os produtos orgânicos da agricultura familiar. (18)</t>
  </si>
  <si>
    <t xml:space="preserve">LEGENDA</t>
  </si>
  <si>
    <t xml:space="preserve">1 Implantar a política de reverso no município. (02)</t>
  </si>
  <si>
    <t xml:space="preserve">1b Criar equipe ambiental responsável pela elaboração e aplicação de projetosde produção sustentável em parceria com sindicatos, comunidades urbanas e rurais. (52)</t>
  </si>
  <si>
    <t xml:space="preserve">1b Cumprimento das leis e normas federais, estaduais/distrital e municipais na criação de estrutura organizacional, técnica, legal e operacional para área do meio ambiente (Secretarias municipais, Fundo, Conselho, Câmara Consultiva, desenvolvimento de planos, programas e parcerias e fiscalização do Meio Ambiente da área urbana e rural) (05, 10, 11, 15, 19, 21, 22, 24, 38, 42, 44, 52, 54)</t>
  </si>
  <si>
    <t xml:space="preserve">LEGISLAÇÃO</t>
  </si>
  <si>
    <t xml:space="preserve">2 Incentivo a usina de com postagem por parte do poder público. (02)</t>
  </si>
  <si>
    <t xml:space="preserve">1b Criar Fundo Municipal do Meio Ambiente Operante. (05)</t>
  </si>
  <si>
    <t xml:space="preserve">INCENTIVO</t>
  </si>
  <si>
    <t xml:space="preserve">3 Realizar capacitação e orientação correta para separação de resíduos sólidos da construção civil para a sua reutilização. (02)</t>
  </si>
  <si>
    <t xml:space="preserve">1b Criar Lei Municipal do Meio Ambiente. (05)</t>
  </si>
  <si>
    <t xml:space="preserve">CAPACITAÇÃO</t>
  </si>
  <si>
    <t xml:space="preserve">4 Implantar como componente curricular nas escolas, desde a educação infantil, a educação ambiental. (03)</t>
  </si>
  <si>
    <t xml:space="preserve">1c Criar Lei Municipal e/ou outros mecanismos para a redução de consumo de sacolas plásticas no comércio local. (53)</t>
  </si>
  <si>
    <t xml:space="preserve">EDUCAÇÃO AMBIENTAL</t>
  </si>
  <si>
    <t xml:space="preserve">7 Implantar programa de aproveitamento da água das chuvas para limpeza, irrigação e outros usos. (03)</t>
  </si>
  <si>
    <t xml:space="preserve">TECNOLOGIA</t>
  </si>
  <si>
    <t xml:space="preserve">5 Implantar a coleta seletiva do lixo e a construção de usinas de reciclagem e reaproveitamento. (03)</t>
  </si>
  <si>
    <t xml:space="preserve">1b Criar um Conselho Municipal do Meio Ambiente. (05)</t>
  </si>
  <si>
    <t xml:space="preserve">1b Criar equipe ambiental responsável pela elaboração e aplicação de projetos de produção sustentável em parceria com sindicatos, comunidades urbanas e rurais. (52)</t>
  </si>
  <si>
    <t xml:space="preserve">PGR</t>
  </si>
  <si>
    <t xml:space="preserve">5 Substituir o uso das sacolas plásticas e demais materiais descartáveis e incentivar os comércios a fornecerem sacolas retornáveis. (03)</t>
  </si>
  <si>
    <t xml:space="preserve">1b Criar um órgão fiscalizador para fiscalizar os municípios quanto à relação de queimadas ilegais e outras. (24)</t>
  </si>
  <si>
    <t xml:space="preserve">OUTROS</t>
  </si>
  <si>
    <t xml:space="preserve">5 Disponibilizar recipientes nas ruas, escolas e demais locais públicos para a coleta seletiva de resíduos. (03)</t>
  </si>
  <si>
    <t xml:space="preserve">1c Desenvolver legislação para incluir o Transporte rápido de ônibus (BRT) e rede cicloviária no Plano de transporte de todo o Plano Diretor Municipal (PDM). (19)</t>
  </si>
  <si>
    <t xml:space="preserve">chegar em 60 no máximo</t>
  </si>
  <si>
    <t xml:space="preserve">1 Criar Lei Municipal do Meio Ambiente. (05)</t>
  </si>
  <si>
    <t xml:space="preserve">1 Criar um Conselho Municipal do Meio Ambiente. (05)</t>
  </si>
  <si>
    <t xml:space="preserve">1 Criar Fundo Municipal do Meio Ambiente Operante. (05)</t>
  </si>
  <si>
    <t xml:space="preserve">1c Elaboração de projeto e criação de lei que exija medidas sustentáveis (utilização de energia solar, captação de água da chuva, etc.) nas casas populares construídas no município pelos governos federal e estadual. (21)</t>
  </si>
  <si>
    <t xml:space="preserve">1b Exigência de profissionais responsáveis técnicos da área ambiental na reordenação, manutenção e de espaços e/ou empreendimentos urbanos e rurais. (19)</t>
  </si>
  <si>
    <t xml:space="preserve">7 Elaboração do Plano Municipal de Saneamento básico. (05)</t>
  </si>
  <si>
    <t xml:space="preserve">1b Garantir políticas de fiscalização municipal para as atividades de exploração dos recursos naturais. (11)</t>
  </si>
  <si>
    <t xml:space="preserve">4 Projetos de Educação Ambiental (formal e não formal). (Moção) (05)</t>
  </si>
  <si>
    <t xml:space="preserve">1d Exigir dos fornecedores dados detalhados sobre a produção de seu produto, para verificarmos se eles não agridem o meio ambiente. (01)</t>
  </si>
  <si>
    <t xml:space="preserve">1b Implementar medidas para diminuir geração de resíduos. (22)</t>
  </si>
  <si>
    <t xml:space="preserve">7 Reutilização das aguas usadas nas fabricas. (06)</t>
  </si>
  <si>
    <t xml:space="preserve">1b Reativar e fortalecer órgãos do colegiado municipal através da Secretaria Municipal de Meio Ambiente, garantindo a participação de segmentos da sociedade civil, fomentando o Fundo Nacional de Meio Ambiente. (10)</t>
  </si>
  <si>
    <t xml:space="preserve">2 Incentivar a população a reciclar. (06)</t>
  </si>
  <si>
    <t xml:space="preserve">1c Implantar a política de reverso no município. (02)</t>
  </si>
  <si>
    <t xml:space="preserve">1b Reformular o Conselho Municipal do Meio Ambiente. (42)</t>
  </si>
  <si>
    <t xml:space="preserve">1 Diminuição da carga tributaria dos produtos reciclados, para incentivar sua produção em larga escala. (06)</t>
  </si>
  <si>
    <t xml:space="preserve">1b Ter mais fiscalização do poder público (rios, nascentes). (38)</t>
  </si>
  <si>
    <t xml:space="preserve">5 Crias vários polos de reciclagem no município tanto na área urbana quanto rural. (06)</t>
  </si>
  <si>
    <t xml:space="preserve">1c Fomentar projetos e legislações que exijam medidas/tecnologias sustentáveis na construção civil de casas populares, na logística reversa de resíduos, na mobilidade urbana e na redução de sacolas plásticas (02, 19, 21, 53)</t>
  </si>
  <si>
    <t xml:space="preserve">7 Proibição de emissários de esgotamento sanitário em áreas urbanas. (06)</t>
  </si>
  <si>
    <t xml:space="preserve">2 Fomentar a prática da agricultura familiar (orgânico) nos comunidades indígenas, tradicionais, assentamentos, chácaras e áreas urbanas. (07)</t>
  </si>
  <si>
    <t xml:space="preserve">1 Implantar postos de redução de taxas, tarifas e bônus de incentivos à coleta seletiva. (07)</t>
  </si>
  <si>
    <t xml:space="preserve">5 Implantar e identificar postos coletores de materiais recicláveis da construção civil. (07)</t>
  </si>
  <si>
    <t xml:space="preserve">1d Exigir que todos produtos contenham informações detalhadas sobre a produção, se as embalagens são recicláveis e se são prejudiciais ao meio ambiente (01, 14)</t>
  </si>
  <si>
    <t xml:space="preserve">4 Instituir nos canais de comunicação divulgação de incentivos ao consumo sustentável. (07)</t>
  </si>
  <si>
    <t xml:space="preserve">1d Criar um selo para identificar se a embalagem é reciclável ou não (com fácil identificação/compreensão por parte do consumidor). (14)</t>
  </si>
  <si>
    <t xml:space="preserve">2 Implantação de hortas escolares no municipio, assim viabilizando um baixo custo da compra de hortaliças na merenda escolar  e também praticando uma educação ambiental (moldes do TVT). (07)</t>
  </si>
  <si>
    <t xml:space="preserve">2a Campanha nacional de conscientização de uso de sacolas retornável. (27)</t>
  </si>
  <si>
    <t xml:space="preserve">2a1 Campanha nacional de conscientização de uso de sacolas retornável. (27)</t>
  </si>
  <si>
    <t xml:space="preserve">2a1 Estimular: a reciclagem, o reaproveitamento e o reuso; a extinção progressiva das sacolas e copos plásticos e substitui-los por oxibiodegráveis; o uso de embalagens retornáveis; e oferecer desconto para quem aderir. (01, 06, 14, 16, 26, 27, 28, 30, 34, 36, 41,48, 57, 58, 59)</t>
  </si>
  <si>
    <t xml:space="preserve">2 Agricultura e pecuária sustentável. (08)</t>
  </si>
  <si>
    <t xml:space="preserve">2a Criação de centros de artesanato em áreas rurais para reaproveitamento dos resíduos. (59)</t>
  </si>
  <si>
    <t xml:space="preserve">2a1 Criar um local de reaproveitamento de materiais eletrônicos recicláveis (ex.: computadores, celulares, pilhas, etc.). (57)</t>
  </si>
  <si>
    <t xml:space="preserve">2 Incentivo e conscientização da necessidade de aquisição de produtos sustentáveis pelo setor público e privado com maior prazo de durabilidade. (08)</t>
  </si>
  <si>
    <t xml:space="preserve">2a Criar mecanismos de apoio a projetos de reutilização de resíduos sólidos através da pratica do artesanato e seus afins. (32)</t>
  </si>
  <si>
    <t xml:space="preserve">2a1 Elaboração de leis que proíbam a utilização de sacolas plásticas em supermercados. (48)</t>
  </si>
  <si>
    <t xml:space="preserve">2 Promoção de incentivo de produções sustentáveis. (08)</t>
  </si>
  <si>
    <t xml:space="preserve">2a Criar um local de reaproveitamento de materiais eletrônicos recicláveis (ex.: computadores, celulares, pilhas, etc.). (57)</t>
  </si>
  <si>
    <t xml:space="preserve">2a1 Eliminar as sacolas plásticas e incentivar o uso de sacolas não descartáveis e biodegradáveis. (57)</t>
  </si>
  <si>
    <t xml:space="preserve">5 Aumento da reciclagem de resíduos. (08)</t>
  </si>
  <si>
    <t xml:space="preserve">2a Estimular a compostagem doméstica. (31)</t>
  </si>
  <si>
    <t xml:space="preserve">2a1 Estimular o uso de embalagens retornáveis, com desconto no produto para quem assim o fizer. (36)</t>
  </si>
  <si>
    <t xml:space="preserve">4 Educação para o consumo sustentável. (08)</t>
  </si>
  <si>
    <t xml:space="preserve">2a Estimular o uso de embalagens retornáveis, com desconto no produto para quem assim o fizer. (36)</t>
  </si>
  <si>
    <t xml:space="preserve">2a1 Extinção progressiva do uso das sacolas plásticas. (26)</t>
  </si>
  <si>
    <t xml:space="preserve">5 Criar nos órgãos públicos e comercio, pontos de recolhimento para resíduos sólidos. (09)</t>
  </si>
  <si>
    <t xml:space="preserve">2a Extinção progressiva do uso das sacolas plásticas. (26)</t>
  </si>
  <si>
    <t xml:space="preserve">2a1 Firmar parceria entre associação de recicladores com estabelecimentos comerciais para colocar pontos de coleta. A cada cidadão que fizer a entrega ganha tickets para concorrer a sorteios de prêmios doados pela associação e estabelecimentos. (16)</t>
  </si>
  <si>
    <t xml:space="preserve">5 Formular calendário anual para a COLETA SELETIVA semanal. (09)</t>
  </si>
  <si>
    <t xml:space="preserve">2a Feira da sucata – sem circulação de $ (dinheiro). (31)</t>
  </si>
  <si>
    <t xml:space="preserve">2a1 Imposição da normatização da cadeia produtiva e comércio a fim de diminuir o excesso de embalagens plásticas poluentes e utilizar embalagens oxi-biodegradáveis. (58)</t>
  </si>
  <si>
    <t xml:space="preserve">7 Construir cisternas para captação pluvial nos órgãos públicos, devido ao elevado consumo de água. (09)</t>
  </si>
  <si>
    <t xml:space="preserve">2a Firmar parceria entre associação de recicladores com estabelecimentos comerciais para colocar pontos de coleta. A cada cidadão que fizer a entrega ganha tickets para concorrer a sorteios de prêmios doados pela associação e estabelecimentos. (16)</t>
  </si>
  <si>
    <t xml:space="preserve">2a1 Incentivar a produção e comercialização das "SACOLAS BIODEGRADÁVEIS". (34)</t>
  </si>
  <si>
    <t xml:space="preserve">2 Criar métodos para incentivar o consumo sustentável em todos os níveis, inclusive energia solar, e reaproveitamento de agua servida. (09)</t>
  </si>
  <si>
    <t xml:space="preserve">2a Imposição da normatização da cadeia produtiva e comércio a fim de diminuir o excesso de embalagens plásticas poluentes e utilizar embalagens oxi-biodegradáveis. (58)</t>
  </si>
  <si>
    <t xml:space="preserve">2a1 Incentivo a utilização de materiais biodegradáveis no  consumo da população. Ex. sacolas biodegradáveis e copos. (28)</t>
  </si>
  <si>
    <t xml:space="preserve">5 Responsabilizar o poder publico para viabilização de estrutura logística para a COLETA SELETIVA. (09)</t>
  </si>
  <si>
    <t xml:space="preserve">2a Incentivar a Coleta e destinação final, pelo Município, de óleo vegetal descartado por restaurantes e pessoas físicas, que hoje não possui destinação adequada para descarte. (32)</t>
  </si>
  <si>
    <t xml:space="preserve">2a1 Incentivo à utilização de produtos retornáveis (sacolas plásticas, garrafas, frascos, etc.). (01)</t>
  </si>
  <si>
    <t xml:space="preserve">5 Cobrar a criação e implementação do plano de resíduos sólidos das empresas, hospitais e laboratórios municipais, pedindo transparência de cada órgão no cumprimento do seu plano. (10)</t>
  </si>
  <si>
    <t xml:space="preserve">2a Incentivar a criação de entidades (ONGs , associações , etc) , para a destinação correta dos Resíduos Sólidos. (42)</t>
  </si>
  <si>
    <t xml:space="preserve">2 Que o poder público adote políticas de compra s sustentáveis adequando a sua lei de licitação, privilegiando produtos e serviços sustentáveis de empresas que cumpram as metas do Plano Nacional de Resíduos Sólidos. (10)</t>
  </si>
  <si>
    <t xml:space="preserve">2a Incentivar a população a reciclar. (06)</t>
  </si>
  <si>
    <t xml:space="preserve">2a1 Mobilização do setor comercial quanto à redução do oferecimento de sacolas plásticas a população, disponibilizando sacolas retornáveis a baixo custo ou outra forma de acondicionamento. (30)</t>
  </si>
  <si>
    <t xml:space="preserve">4 Estabelecer parcerias públicas e privadas para viabilizar a implementação da Educação Ambiental investindo em mídia para o incentivo ao uso de embalagens retornáveis como medida para diminuir a geração de resíduos e o impacto ambiental. (10)</t>
  </si>
  <si>
    <t xml:space="preserve">2a Incentivar a produção e comercialização das "SACOLAS BIODEGRADÁVEIS". (34)</t>
  </si>
  <si>
    <t xml:space="preserve">2a1 Proibição através de lei do uso de sacolas plásticas no comercio. (27)</t>
  </si>
  <si>
    <t xml:space="preserve">4 Elaborar e implantar programas de educação ambiental formal e não formal através da Secretaria de Meio Ambiente envolvendo todos os segmentos da sociedade. (10)</t>
  </si>
  <si>
    <t xml:space="preserve">2a Incentivar o reaproveitamento de resíduos sólidos por parte da população em geral. (59)</t>
  </si>
  <si>
    <t xml:space="preserve">2a1 Que as embalagens indispensáveis sejam produzidas em material reciclável. (58)</t>
  </si>
  <si>
    <t xml:space="preserve">1 Reativar e fortalecer órgãos do colegiado municipal através da Secretaria Municipal de Meio Ambiente, garantindo a participação de segmentos da sociedade civil, fomentando o Fundo Nacional de Meio Ambiente. (10)</t>
  </si>
  <si>
    <t xml:space="preserve">2a Incentivo à produção de compostagem. (27)</t>
  </si>
  <si>
    <t xml:space="preserve">2a1 Redução e substituição do uso das sacolas plásticas por supermercados e lojas e implantação de lixeiras nas vias e o apoio em pontos turísticos. (41)</t>
  </si>
  <si>
    <t xml:space="preserve">5 Assegurar a elaboração e implantar plano municipal de gerenciamento de resíduos sólidos da construção civil, desenvolvimento de um projeto para a transformação dos resíduos da construção para a reutilização do mesmo. (11)</t>
  </si>
  <si>
    <t xml:space="preserve">2a Incentivo a realização de feiras para trocas de produtos usados. (36)</t>
  </si>
  <si>
    <t xml:space="preserve">2a1 Solicitar aos mercados um prazo para não utilizar sacolas plásticas e que estes poderiam vender sacolas biodegradáveis transparentes (sem dizeres em geral por causa da tinta). (14)</t>
  </si>
  <si>
    <t xml:space="preserve">1 Garantir políticas de fiscalização municipal para as atividades de exploração dos recursos naturais. (11)</t>
  </si>
  <si>
    <t xml:space="preserve">2a Incentivo a usina de compostagem por parte do poder público. (02)</t>
  </si>
  <si>
    <t xml:space="preserve">2a2 Criação de centros de artesanato em áreas rurais para reaproveitamento dos resíduos. (59)</t>
  </si>
  <si>
    <t xml:space="preserve">2a2 Criar mecanismos de apoio a projetos de  compostagem e viveiros de mudas; a reutilização de resíduos sólidos na confecção de outros produtos; a prática do artesanato; e feira de trocas, tanto em área urbana como rural (02, 06, 24, 27, 31, 32, 36, 42, 48, 55, 59)</t>
  </si>
  <si>
    <t xml:space="preserve">2 Garantir que o poder publico municipal, conste em editais licitações de compra o uso de recursos naturais explorados de maneira legal e sustentável. (11)</t>
  </si>
  <si>
    <t xml:space="preserve">2a Incentivo a utilização de materiais biodegradáveis no  consumo da população. Ex. sacolas biodegradáveis e copos. (28)</t>
  </si>
  <si>
    <t xml:space="preserve">2a2 Criar mecanismos de apoio a projetos de reutilização de resíduos sólidos através da pratica do artesanato e seus afins. (32)</t>
  </si>
  <si>
    <t xml:space="preserve">2 Buscar parcerias e incentivos financeiros com governo, com as instituições de ensino e pesquisa e instituições privadas no desenvolvimento de tecnologias sustentáveis, objetivando reduzir o consumo de recursos naturais e os impactos ambientais nos municípios. (11)</t>
  </si>
  <si>
    <t xml:space="preserve">2a Incentivo à utilização de produtos retornáveis (sacolas plásticas, garrafas, frascos, etc.). (01)</t>
  </si>
  <si>
    <t xml:space="preserve">2a2 Estimular a compostagem doméstica. (31)</t>
  </si>
  <si>
    <t xml:space="preserve">2 Promover acordos setoriais para logística reversa nos níveis federais estaduais e municipais. (11)</t>
  </si>
  <si>
    <t xml:space="preserve">2a2 Feira da sucata – sem circulação de $ (dinheiro). (31)</t>
  </si>
  <si>
    <t xml:space="preserve">5 Investir na infraestrutura e orientações de coleta (Pontos diferenciados, área rural e urbana), transporte (equipamento e recursos humanos) e destinação de recicláveis e não recicláveis. (12)</t>
  </si>
  <si>
    <t xml:space="preserve">2a Incentivo ao artesanato com material reciclável requintado. (55)</t>
  </si>
  <si>
    <t xml:space="preserve">2a2 Incentivar a Coleta e destinação final, pelo Município, de óleo vegetal descartado por restaurantes e pessoas físicas, que hoje não possui destinação adequada para descarte. (32)</t>
  </si>
  <si>
    <t xml:space="preserve">4 Incentivo para a criação de um Centro de Educação Ambiental, focada na produção e consumo sustentável e na capacitação dos coletores de recicláveis. (12)</t>
  </si>
  <si>
    <t xml:space="preserve">2a Mobilização do setor comercial quanto à redução do oferecimento de sacolas plásticas a população, disponibilizando sacolas retornáveis a baixo custo ou outra forma de acondicionamento. (30)</t>
  </si>
  <si>
    <t xml:space="preserve">2a2 Incentivar a criação de entidades (ONGs , associações , etc) , para a destinação correta dos Resíduos Sólidos. (42)</t>
  </si>
  <si>
    <t xml:space="preserve">2 Varejo Sustentável para rede hoteleira e comércio. (12)</t>
  </si>
  <si>
    <t xml:space="preserve">2a Proibição através de lei do uso de sacolas plásticas no comercio. (27)</t>
  </si>
  <si>
    <t xml:space="preserve">2a2 Incentivar a população a reciclar. (06)</t>
  </si>
  <si>
    <t xml:space="preserve">2 Resgate das práticas sustentáveis e produção artesanal com materiais recicláveis, como forma de diminuir a demanda por produtos não recicláveis. (12)</t>
  </si>
  <si>
    <t xml:space="preserve">2a Que as embalagens indispensáveis sejam produzidas em material reciclável. (58)</t>
  </si>
  <si>
    <t xml:space="preserve">2a2 Incentivar o reaproveitamento de resíduos sólidos por parte da população em geral. (59)</t>
  </si>
  <si>
    <t xml:space="preserve">5 Criar centro de compostagem para resíduos orgânicos em parcerias com empresas da região e utilizar o Consórcio CODEVALE a fim de auxiliar a operacionalização da central. (13)</t>
  </si>
  <si>
    <t xml:space="preserve">2a Reaproveitamento de materiais recicláveis para confeccionar brinquedos para crianças em abrigos. (48)</t>
  </si>
  <si>
    <t xml:space="preserve">2a2 Incentivo à produção de compostagem. (27)</t>
  </si>
  <si>
    <t xml:space="preserve">5 Criar infra-estrutura física, capacitar mão de obra e legalizar a Associação ASSOBRA. (13)</t>
  </si>
  <si>
    <t xml:space="preserve">2a Redução e substituição do uso das sacolas plásticas por supermercados e lojas e implantação de lixeiras nas vias e o apoio em pontos turísticos. (41)</t>
  </si>
  <si>
    <t xml:space="preserve">2a2 Incentivo a realização de feiras para trocas de produtos usados. (36)</t>
  </si>
  <si>
    <t xml:space="preserve">5 Criar centro de recebimento para embalagens de agroquímicos e outros resíduos ( classe 1 –perigosos) e pneumáticos de acordo com a legislação vigente, definindo a logística de transporte e destino final. (13)</t>
  </si>
  <si>
    <t xml:space="preserve">2a Solicitar aos mercados um prazo para não utilizar sacolas plásticas e que estes poderiam vender sacolas biodegradáveis transparentes (sem dizeres em geral por causa da tinta). (14)</t>
  </si>
  <si>
    <t xml:space="preserve">2a2 Incentivo a usina de compostagem por parte do poder público. (02)</t>
  </si>
  <si>
    <t xml:space="preserve">5 Criar Sistemas de Coleta Seletiva Municipal, disponibilizando coletores e sacolas com sistemática de cores conforme CONAMA. (13)</t>
  </si>
  <si>
    <t xml:space="preserve">2a Utilizar matérias recicláveis para produção de placas na captação de energia solar. Ex: caixas de longa vida associadas às garrafas PET. (02)</t>
  </si>
  <si>
    <t xml:space="preserve">2a2 Incentivo ao artesanato com material reciclável requintado. (55)</t>
  </si>
  <si>
    <t xml:space="preserve">5 Realizar sistema de coleta seletiva por bairro e criar locais de ponto de entrega voluntária (PEV) para esse lixo. (14)</t>
  </si>
  <si>
    <t xml:space="preserve">2b  Desenvolver políticas públicas de valorização e incentivo ao consumo de produtos regionais, com ênfase aos de origem agroecológica. (56)</t>
  </si>
  <si>
    <t xml:space="preserve">2a2 Reaproveitamento de materiais recicláveis para confeccionar brinquedos para crianças em abrigos. (48)</t>
  </si>
  <si>
    <t xml:space="preserve">4 Fazer palestras, panfletagens, conscientizando a população sobre o lixo reciclável. (14)</t>
  </si>
  <si>
    <t xml:space="preserve">2b Aumento da participação da sociedade civil organizada. (39)</t>
  </si>
  <si>
    <t xml:space="preserve">2a2 Utilizar matérias recicláveis para produção de placas na captação de energia solar. Ex: caixas de longa vida associadas às garrafas PET. (02)</t>
  </si>
  <si>
    <t xml:space="preserve">5 Responsabilizar pequenas e grandes propriedades da zona rural a fazer um cadastro no aterro sanitário para a entrega do lixo produzido na propriedade pelo menos uma vez ao mês. (14)</t>
  </si>
  <si>
    <t xml:space="preserve">2b Buscar parceiros governamentais e particulares, para a produção e consumo  (25)</t>
  </si>
  <si>
    <t xml:space="preserve">2b1  Desenvolver políticas públicas de valorização e incentivo ao consumo de produtos regionais, com ênfase aos de origem agroecológica. (56)</t>
  </si>
  <si>
    <t xml:space="preserve">2b1  Desenvolver políticas públicas de valorização e incentivo ao consumo de produtos regionais, com ênfase aos de origem agroecológica e orgânicos (18,24, 56)</t>
  </si>
  <si>
    <t xml:space="preserve">2 Solicitar aos mercados um prazo para não utilizar sacolas plásticas e que estes poderiam vender sacolas biodegradáveis transparentes (sem dizeres em geral por causa da tinta). (14)</t>
  </si>
  <si>
    <t xml:space="preserve">2b Captar recurso e formalizar parcerias com empresas do município. (22)</t>
  </si>
  <si>
    <t xml:space="preserve">2b1 Criação de leis para disponibilizar recursos específicos para criar viveiros nos municípios disponibilizando mudas frutíferas e nativas. (24)</t>
  </si>
  <si>
    <t xml:space="preserve">1 Criar um selo para identificar se a embalagem é reciclável ou não (com fácil identificação/compreensão por parte do consumidor). (14)</t>
  </si>
  <si>
    <t xml:space="preserve">2b Criação de leis para disponibilizar recursos específicos para criar viveiros nos municípios disponibilizando mudas frutíferas e nativas. (24)</t>
  </si>
  <si>
    <t xml:space="preserve">2b1 Desenvolver políticas públicas de incentivo à produção de produtos agroecológicos e orgânicos. (56)</t>
  </si>
  <si>
    <t xml:space="preserve">2 Criar índices de consumo de produtos e serviços para orientar políticas públicas de abastecimento e de produção com foco na redução, conscientização e racionalização da produção de resíduos, do consumo e minimização da pegada ecológica. (15)</t>
  </si>
  <si>
    <t xml:space="preserve">2b Criação de leis para que as indústrias produzam bens duráveis com vida útil mais longa. (54)</t>
  </si>
  <si>
    <t xml:space="preserve">2b1 Valorizar a produção e o consumo de produtos regionais. (18)</t>
  </si>
  <si>
    <t xml:space="preserve">2 Implementar a agenda ambiental na administração municipal, com controle social, para que todas as contratações públicas tenham prioridade em compras sustentáveis, aquisição de produtos e serviços com selo verde e/ou certificação e responsabilidade sobre a gestão dos resíduos produzidos. (15)</t>
  </si>
  <si>
    <t xml:space="preserve">2b Criação e Aplicação da A3P (Agenda Ambiental na Administração Pública). (41)</t>
  </si>
  <si>
    <t xml:space="preserve">2b2 Buscar parceiros governamentais e particulares, para a produção e consumo  (25)</t>
  </si>
  <si>
    <t xml:space="preserve">2b2 Promover acordos setoriais, parcerias para logística reversa e uso sustentável nos níveis federais estaduais e municipais, com participação da sociedade civil organizada, intituições públicas e privadas, incluindo as de ensino (11, 15, 25, 39)</t>
  </si>
  <si>
    <t xml:space="preserve">2 Fomentar e apoiar a produção ecológica para a profissionalização agroindustrial, com incentivo à produção e consumo de bens e serviços locais e estimular a economia solidária e o cooperativismo. (15)</t>
  </si>
  <si>
    <t xml:space="preserve">2b Criar índices de consumo de produtos e serviços para orientar políticas públicas de abastecimento e de produção com foco na redução, conscientização e racionalização da produção de resíduos, do consumo e minimização da pegada ecológica. (15)</t>
  </si>
  <si>
    <t xml:space="preserve">2b2 Implementar a responsabilidade do Poder Público municipal para integrar todos os órgãos e secretarias, conforme suas responsabilidades específicas. (15)</t>
  </si>
  <si>
    <t xml:space="preserve">5 Implementar, exigir e fiscalizar a logística reversa pelo Poder Público. (15)</t>
  </si>
  <si>
    <t xml:space="preserve">2b Desenvolver políticas públicas de incentivo à produção de produtos agroecológicos e orgânicos. (56)</t>
  </si>
  <si>
    <t xml:space="preserve">2b2 Participação de instituições de ensino, governamentais e não governamentais. (39)</t>
  </si>
  <si>
    <t xml:space="preserve">2 Implementar a responsabilidade do Poder Público municipal para integrar todos os órgãos e secretarias, conforme suas responsabilidades específicas. (15)</t>
  </si>
  <si>
    <t xml:space="preserve">2b Elaboração de leis que proíbam a utilização de sacolas plásticas em supermercados. (48)</t>
  </si>
  <si>
    <t xml:space="preserve">2b2 Promover acordos setoriais para logística reversa nos níveis federais estaduais e municipais. (11)</t>
  </si>
  <si>
    <t xml:space="preserve">2 Redução do consumo de Recursos Naturais na produção de bens materiais. (17)</t>
  </si>
  <si>
    <t xml:space="preserve">2b Eliminar as sacolas plásticas e incentivar o uso de sacolas não descartáveis e biodegradáveis. (57)</t>
  </si>
  <si>
    <t xml:space="preserve">2b3 Criação de leis para que as indústrias produzam bens duráveis com vida útil mais longa. (54)</t>
  </si>
  <si>
    <t xml:space="preserve">2b3 Criar índices de consumo de produtos e serviços para orientar políticas públicas de abastecimento e de produção com foco na redução, conscientização e racionalização da produção de resíduos, do consumo, da fabricação de bens duráveis (com vida útil longa) e minimização da pegada ecológica (15, 18, 20, 54)</t>
  </si>
  <si>
    <t xml:space="preserve">2 Criação de certificados para empresas que utilizem as práticas de sustentabilidade. (17)</t>
  </si>
  <si>
    <t xml:space="preserve">2b Estimular as empresas para o uso de recursos renováveis. (18)</t>
  </si>
  <si>
    <t xml:space="preserve">2b3 Criar índices de consumo de produtos e serviços para orientar políticas públicas de abastecimento e de produção com foco na redução, conscientização e racionalização da produção de resíduos, do consumo e minimização da pegada ecológica. (15)</t>
  </si>
  <si>
    <t xml:space="preserve">2 Viabilização de incentivos fiscais as empresas/ empreendimentos que possuem o SGA. (17)</t>
  </si>
  <si>
    <t xml:space="preserve">2b Exigir por força de lei, que as industrias coloquem nos rótulos de seus produtos a metodologia utilizada e a quantidade de recursos naturais utilizados para sua produção. (51)</t>
  </si>
  <si>
    <t xml:space="preserve">2b3 Estimular as empresas para o uso de recursos renováveis. (18)</t>
  </si>
  <si>
    <t xml:space="preserve">2 Rotulagem ambiental para consumo sustentável. (17)</t>
  </si>
  <si>
    <t xml:space="preserve">2b Implementar a responsabilidade do Poder Público municipal para integrar todos os órgãos e secretarias, conforme suas responsabilidades específicas. (15)</t>
  </si>
  <si>
    <t xml:space="preserve">2b3 Obrigar a indústria a produzir materiais mais resistentes.(utilização) (20)</t>
  </si>
  <si>
    <t xml:space="preserve">5 Beneficiamento dos resíduos da construção civil e outros. (17)</t>
  </si>
  <si>
    <t xml:space="preserve">2b Participação de instituições de ensino, governamentais e não governamentais. (39)</t>
  </si>
  <si>
    <t xml:space="preserve">2b6 Criação e Aplicação da A3P (Agenda Ambiental na Administração Pública). (41)</t>
  </si>
  <si>
    <t xml:space="preserve">2b6 Adesão dos municípios ao Programa A3P (Agenda Ambiental na Administração Pública) (15,  29, 41, 47)</t>
  </si>
  <si>
    <t xml:space="preserve">2 Valorizar a produção e o consumo de produtos regionais. (18)</t>
  </si>
  <si>
    <t xml:space="preserve">2b Poder público adotar medidas internas que visam a diminuição do uso do papel, priorizando a utilização do meio eletrônico em suas rotinas administrativas. Ex.: Porto sem papel (Sec. Nacional dos Portos). (29)</t>
  </si>
  <si>
    <t xml:space="preserve">2b6 Implementar a agenda ambiental na administração municipal, com controle social, para que todas as contratações públicas tenham prioridade em compras sustentáveis, aquisição de produtos e serviços com selo verde e/ou certificação e responsabilidade sobre a gestão dos resíduos produzidos. (15)</t>
  </si>
  <si>
    <t xml:space="preserve">2 Criação de um selo para as empresas de compromisso com o meio ambiente. (18)</t>
  </si>
  <si>
    <t xml:space="preserve">2b Política de incentivo fiscal e criação de linhas de crédito específicas para empresas que adotem medidas sustentáveis e cumpram com as metas do Plano Nacional de Resíduos Sólidos. (43)</t>
  </si>
  <si>
    <t xml:space="preserve">2b6 Poder público adotar medidas internas que visam a diminuição do uso do papel, priorizando a utilização do meio eletrônico em suas rotinas administrativas. Ex.: Porto sem papel (Sec. Nacional dos Portos). (29)</t>
  </si>
  <si>
    <t xml:space="preserve">2 Estimular as empresas para o uso de recursos renováveis. (18)</t>
  </si>
  <si>
    <t xml:space="preserve">2b Promover acordos setoriais para logística reversa nos níveis federais estaduais e municipais. (11)</t>
  </si>
  <si>
    <t xml:space="preserve">2b6 Poder publico adotar o uso de produtos recicláveis, como papel, etc. (47)</t>
  </si>
  <si>
    <t xml:space="preserve">1 Isenção de impostos para os produtos orgânicos da agricultura familiar. (18)</t>
  </si>
  <si>
    <t xml:space="preserve">2b Que seja elaborada uma Política de incentivo e fiscalização da certificação da origem da matéria-prima. (58)</t>
  </si>
  <si>
    <t xml:space="preserve">2b7 Exigir por força de lei, que as industrias coloquem nos rótulos de seus produtos a metodologia utilizada e a quantidade de recursos naturais utilizados para sua produção. (51)</t>
  </si>
  <si>
    <t xml:space="preserve">2b7 Exigir por força de lei, que as industrias coloquem nos rótulos de seus produtos a metodologia utilizada e a quantidade de recursos naturais utilizados para sua produção. (17, 49, 51, 53, 58)</t>
  </si>
  <si>
    <t xml:space="preserve">4 Programa de conscientização do consumo sustentável. (18)</t>
  </si>
  <si>
    <t xml:space="preserve">2b Realizar convênios com Instituições publicas e privadas, em busca de recursos para a implantação do gerenciamento integrado de Resíduos Sólidos. (42)</t>
  </si>
  <si>
    <t xml:space="preserve">2b7 Na embalagem do produto e/ou anúncio publicitário, deve haver orientações de como deve ser feito o retorno/destinação final adequada dos resíduos gerados. (53)</t>
  </si>
  <si>
    <t xml:space="preserve">2 Programa de fixação de recém formados na área ambiental em assentamento, Terras Indígenas/TIs e comunidades tradicionais. (19)</t>
  </si>
  <si>
    <t xml:space="preserve">2c Adequação da lei de licitações para que possibilite aos órgãos públicos contratarem preferencialmente produtos e serviços sustentáveis, de empresas que cumpram as metas do Plano Nacional de Resíduos Sólidos. (43)</t>
  </si>
  <si>
    <t xml:space="preserve">2b7 O fabricante, além de informar na embalagem dos produtos que ele é reciclável, dizer qual o destino final mais adequado. (49)</t>
  </si>
  <si>
    <t xml:space="preserve">1 Exigência de profissionais responsáveis técnicos da área ambiental na reordenação, manutenção e de espaços e/ou empreendimentos urbanos e rurais. (19)</t>
  </si>
  <si>
    <t xml:space="preserve">2c Adequação da lei de licitações para que possibilite aos órgãos públicos contratarem preferencialmente produtos e serviços sustentáveis. (01)</t>
  </si>
  <si>
    <t xml:space="preserve">2b7 Que seja elaborada uma Política de incentivo e fiscalização da certificação da origem da matéria-prima. (58)</t>
  </si>
  <si>
    <t xml:space="preserve">1 Desoneração fiscal de materiais recicláveis comercializados por cooperativas e associações. (19)</t>
  </si>
  <si>
    <t xml:space="preserve">2c Aquisição para uso de material reciclável pelos órgãos públicos. (27)</t>
  </si>
  <si>
    <t xml:space="preserve">2b7 Rotulagem ambiental para consumo sustentável. (17)</t>
  </si>
  <si>
    <t xml:space="preserve">5 Logística reversa para sólidos de cada setor produtivo com implantação de eco pontos. (19)</t>
  </si>
  <si>
    <t xml:space="preserve">2c Firmar parceria com instituições privadas (no processo de licitação) que apoiam o meio ambiente e tenham uma linha de produção sustentável. (16)</t>
  </si>
  <si>
    <t xml:space="preserve">2c1 Adequação da lei de licitações para que possibilite aos órgãos públicos contratarem preferencialmente produtos e serviços sustentáveis, de empresas que cumpram as metas do Plano Nacional de Resíduos Sólidos. (43)</t>
  </si>
  <si>
    <t xml:space="preserve">2c1 Que nos editais de licitações públicas exijam e priorizem aquisição de produtos sustentáveis/duráveis, feitos com matéria prima reciclada e a contratação de empresas e prestadoras de serviços certificadas (01, 08, 10, 11, 15, 16, 21, 27, 28, 35, 43, 47)</t>
  </si>
  <si>
    <t xml:space="preserve">1 Desenvolver legislação para incluir o Transporte rápido de ônibus (BRT) e rede cicloviária no Plano de transporte de todo o Plano Diretor Municipal (PDM). (19)</t>
  </si>
  <si>
    <t xml:space="preserve">2c Garantir que o poder publico municipal, conste em editais licitações de compra o uso de recursos naturais explorados de maneira legal e sustentável. (11)</t>
  </si>
  <si>
    <t xml:space="preserve">2c1 Adequação da lei de licitações para que possibilite aos órgãos públicos contratarem preferencialmente produtos e serviços sustentáveis. (01)</t>
  </si>
  <si>
    <t xml:space="preserve">5 Ter pólos de coletas de materiais descartáveis da empresa produtora. (20)</t>
  </si>
  <si>
    <t xml:space="preserve">2c Implementar a agenda ambiental na administração municipal, com controle social, para que todas as contratações públicas tenham prioridade em compras sustentáveis, aquisição de produtos e serviços com selo verde e/ou certificação e responsabilidade sobre a gestão dos resíduos produzidos. (15)</t>
  </si>
  <si>
    <t xml:space="preserve">2c1 Aquisição para uso de material reciclável pelos órgãos públicos. (27)</t>
  </si>
  <si>
    <t xml:space="preserve">2 Obrigar a indústria a produzir materiais mais resistentes.(utilização) (20)</t>
  </si>
  <si>
    <t xml:space="preserve">2c O Poder Público adote políticas de compras sustentáveis. (43)</t>
  </si>
  <si>
    <t xml:space="preserve">2c1 Criação de incentivo para aquisição e fabricação de produtos com menos impactos para o meio ambiente. Ex nas licitações da prefeitura priorizar as empresas que ofereçam produtos com menos  impactos ambientais. (28)</t>
  </si>
  <si>
    <t xml:space="preserve">4 Palestras nas escolas do que pode acontecer no futuro, com consequências dos nossos atos no presente. (20)</t>
  </si>
  <si>
    <t xml:space="preserve">2c Orientações das pessoas a consumir de órgãos competentes e controlados. (50)</t>
  </si>
  <si>
    <t xml:space="preserve">2c1 Firmar parceria com instituições privadas (no processo de licitação) que apoiam o meio ambiente e tenham uma linha de produção sustentável. (16)</t>
  </si>
  <si>
    <t xml:space="preserve">4 Produção e distribuição de cartilhas para a população. (20)</t>
  </si>
  <si>
    <t xml:space="preserve">2c Poder publico adotar o uso de produtos recicláveis, como papel, etc. (47)</t>
  </si>
  <si>
    <t xml:space="preserve">2c1 Garantir que o poder publico municipal, conste em editais licitações de compra o uso de recursos naturais explorados de maneira legal e sustentável. (11)</t>
  </si>
  <si>
    <t xml:space="preserve">5 Exigir o cumprimento da Lei de implantação dos resíduos sólidos. (20)</t>
  </si>
  <si>
    <t xml:space="preserve">2c Que o poder público adote políticas de compra s sustentáveis adequando a sua lei de licitação, privilegiando produtos e serviços sustentáveis de empresas que cumpram as metas do Plano Nacional de Resíduos Sólidos. (10)</t>
  </si>
  <si>
    <t xml:space="preserve">2c1 Incentivo e conscientização da necessidade de aquisição de produtos sustentáveis pelo setor público e privado com maior prazo de durabilidade. (08)</t>
  </si>
  <si>
    <t xml:space="preserve">1 Criação da Secretaria de Meio Ambiente com técnicos e pessoal concursados e formados na área. (21)</t>
  </si>
  <si>
    <t xml:space="preserve">2c Utilização de, no mínimo, 30% de materiais para as obras públicas ou privadas oriundas de empresas com certificação ambiental. (35)</t>
  </si>
  <si>
    <t xml:space="preserve">2c1 O Poder Público adote políticas de compras sustentáveis. (43)</t>
  </si>
  <si>
    <t xml:space="preserve">2 Viabilizar estudos para a criação de uma Lei para que todos os produtos utilizados pelo poder público no município tenha o certificado de sustentabilidade. (21)</t>
  </si>
  <si>
    <t xml:space="preserve">2c Viabilizar estudos para a criação de uma Lei para que todos os produtos utilizados pelo poder público no município tenha o certificado de sustentabilidade. (21)</t>
  </si>
  <si>
    <t xml:space="preserve">2c1 Que o poder público adote políticas de compra s sustentáveis adequando a sua lei de licitação, privilegiando produtos e serviços sustentáveis de empresas que cumpram as metas do Plano Nacional de Resíduos Sólidos. (10)</t>
  </si>
  <si>
    <t xml:space="preserve">5 Elaboração de projeto para a criação de pontos estratégicos na comunidade para a coleta seletiva do lixo. (21)</t>
  </si>
  <si>
    <t xml:space="preserve">2c1 Utilização de, no mínimo, 30% de materiais para as obras públicas ou privadas oriundas de empresas com certificação ambiental. (35)</t>
  </si>
  <si>
    <t xml:space="preserve">5 Buscar recursos para a implantação de uma usina de compostagem de resíduos orgânicos para serem utilizados como adubos nas hortas comunitárias e sua distribuição para a comunidade incentivando-a a desenvolver hortas orgânicas. (21)</t>
  </si>
  <si>
    <t xml:space="preserve">2d Agricultura e pecuária sustentável. (08)</t>
  </si>
  <si>
    <t xml:space="preserve">2c1 Viabilizar estudos para a criação de uma Lei para que todos os produtos utilizados pelo poder público no município tenha o certificado de sustentabilidade. (21)</t>
  </si>
  <si>
    <t xml:space="preserve">1 Elaboração de projeto e criação de lei que exija medidas sustentáveis (utilização de energia solar, captação de água da chuva, etc.) nas casas populares construídas no município pelos governos federal e estadual. (21)</t>
  </si>
  <si>
    <t xml:space="preserve">2d Criação de cadastro único de empresas que adotam sistema de produção com redução dos impactos ambientais. (43)</t>
  </si>
  <si>
    <t xml:space="preserve">5 Diagnosticar quantidade de resíduos produzidos no município. (22)</t>
  </si>
  <si>
    <t xml:space="preserve">2d Criação de certificados para empresas que utilizem as práticas de sustentabilidade. (17)</t>
  </si>
  <si>
    <t xml:space="preserve">2d1 Agricultura e pecuária sustentável. (08)</t>
  </si>
  <si>
    <t xml:space="preserve">2d1 Fomentar e valorizar a prática da agricultura e pecuária familiar, produção sustentável de alimentos orgânicos, artesanais e regionais nas escolas, comunidades urbanas, rurais, indígenas e tradicionais, assentamentos e chácaras (07, 08, 12, 27)</t>
  </si>
  <si>
    <t xml:space="preserve">1 Implementar medidas para diminuir geração de resíduos. (22)</t>
  </si>
  <si>
    <t xml:space="preserve">2d Criar leis para que as empresas geradoras de resíduos sólidos sejam responsáveis de reutilizar suas próprias matérias-prima do meio ambiente. (24)</t>
  </si>
  <si>
    <t xml:space="preserve">2d1 Fomentar a prática da agricultura familiar (orgânico) nos comunidades indígenas, tradicionais, assentamentos, chácaras e áreas urbanas. (07)</t>
  </si>
  <si>
    <t xml:space="preserve">2 Captar recurso e formalizar parcerias com empresas do município. (22)</t>
  </si>
  <si>
    <t xml:space="preserve">2d Criar métodos para incentivar o consumo sustentável em todos os níveis, inclusive energia solar, e reaproveitamento de agua servida. (09)</t>
  </si>
  <si>
    <t xml:space="preserve">2d1 Mais incentivos à agricultura familiar. (27)</t>
  </si>
  <si>
    <t xml:space="preserve">2 Criação do selo verde do município. (22)</t>
  </si>
  <si>
    <t xml:space="preserve">2d Equacionar as culturas promovendo equilíbrio entre a renda e a geração de alimentos. (23)</t>
  </si>
  <si>
    <t xml:space="preserve">2d1 Resgate das práticas sustentáveis e produção artesanal com materiais recicláveis, como forma de diminuir a demanda por produtos não recicláveis. (12)</t>
  </si>
  <si>
    <t xml:space="preserve">1 Criar a câmara consultiva de meio ambiente. (22)</t>
  </si>
  <si>
    <t xml:space="preserve">2d Fomentar a prática da agricultura familiar (orgânico) nos comunidades indígenas, tradicionais, assentamentos, chácaras e áreas urbanas. (07)</t>
  </si>
  <si>
    <t xml:space="preserve">2d2 Criação de cadastro único de empresas que adotam sistema de produção com redução dos impactos ambientais. (43)</t>
  </si>
  <si>
    <t xml:space="preserve">2d2 Criação de cadastro e emissão de certificados para empresas que adotem sistemas de produção que utilizem as práticas de sustentabilidade, responsabilidade socioambiental e reduzam seus impactos, dando publicidade nos produtos ao consumidor (17, 43)</t>
  </si>
  <si>
    <t xml:space="preserve">3 Produção e Capacitação Agroecológica em grande escala. (23)</t>
  </si>
  <si>
    <t xml:space="preserve">2d Fomentar e apoiar a produção ecológica para a profissionalização agroindustrial, com incentivo à produção e consumo de bens e serviços locais e estimular a economia solidária e o cooperativismo. (15)</t>
  </si>
  <si>
    <t xml:space="preserve">2d2 Criação de certificados para empresas que utilizem as práticas de sustentabilidade. (17)</t>
  </si>
  <si>
    <t xml:space="preserve">5 Coleta Seletiva. (23)</t>
  </si>
  <si>
    <t xml:space="preserve">2d Implantação de hortas escolares no municipio, assim viabilizando um baixo custo da compra de hortaliças na merenda escolar  e também praticando uma educação ambiental (moldes do TVT). (07)</t>
  </si>
  <si>
    <t xml:space="preserve">2d3 Criar leis para que as empresas geradoras de resíduos sólidos sejam responsáveis de reutilizar suas próprias matérias-prima do meio ambiente. (24)</t>
  </si>
  <si>
    <t xml:space="preserve">2d3 Criar tecnologias e incentivos à produção e consumo sustentáveis em todos os níveis, promovendo equilíbrio entre a renda e a geração de alimentos, priorizando a minimização de resíduos em todas as etapas (09, 24)</t>
  </si>
  <si>
    <t xml:space="preserve">2 Incentivo do Poder Publico a criação de Cooperativas para pequenos produtores, com apoio, inicial, financeiro e treinamento. (23)</t>
  </si>
  <si>
    <t xml:space="preserve">2d Incentivo e conscientização da necessidade de aquisição de produtos sustentáveis pelo setor público e privado com maior prazo de durabilidade. (08)</t>
  </si>
  <si>
    <t xml:space="preserve">2d3 Criar métodos para incentivar o consumo sustentável em todos os níveis, inclusive energia solar, e reaproveitamento de agua servida. (09)</t>
  </si>
  <si>
    <t xml:space="preserve">2 Equacionar as culturas promovendo equilíbrio entre a renda e a geração de alimentos. (23)</t>
  </si>
  <si>
    <t xml:space="preserve">2d Instituir selo e certificado as industrias de produtos sustentáveis, levando ao conhecimento do consumidor a forma de produção e orientando o consumo consciente. (47)</t>
  </si>
  <si>
    <t xml:space="preserve">2d4 Equacionar as culturas promovendo equilíbrio entre a renda e a geração de alimentos. (23)</t>
  </si>
  <si>
    <t xml:space="preserve">2d4 Fomentar e apoiar a produção ecológica para a profissionalização agroindustrial, com incentivo à produção e consumo de bens e serviços locais e estimular a economia solidária e o cooperativismo. (15, 23)</t>
  </si>
  <si>
    <t xml:space="preserve">1 Criação de politicas Publicas para isenção fiscal de empresas que tem uma produção sustentável. (23)</t>
  </si>
  <si>
    <t xml:space="preserve">2d Instituir selo ou certificado às industriais de produtos sustentáveis, sob o ponto de vista econômico, social e ambiental, levando ao conhecimento do consumidor a forma de produção e orientando o consumo consciente. (29)</t>
  </si>
  <si>
    <t xml:space="preserve">2d4 Fomentar e apoiar a produção ecológica para a profissionalização agroindustrial, com incentivo à produção e consumo de bens e serviços locais e estimular a economia solidária e o cooperativismo. (15)</t>
  </si>
  <si>
    <t xml:space="preserve">3 Criar capacitação de uso de agrotóxico e a utilização de inseticidas naturais, evitando prejudicar o meio ambiente e desenvolver palestra sobre como produzir em pequenos espaços. (24)</t>
  </si>
  <si>
    <t xml:space="preserve">2d Mais incentivos à agricultura familiar. (27)</t>
  </si>
  <si>
    <t xml:space="preserve">2e1 Incentivar a redução do uso de agrotóxicos na produção agrícola. (53)</t>
  </si>
  <si>
    <t xml:space="preserve">2e1 Incentivar a redução do uso de agrotóxicos, o consórcio de cultura anuais e perenes, produção e consumo de alimentos orgânicos (01, 08, 25, 51, 53)</t>
  </si>
  <si>
    <t xml:space="preserve">2 Criar leis para que as empresas geradoras de resíduos sólidos sejam responsáveis de reutilizar suas próprias matérias-prima do meio ambiente. (24)</t>
  </si>
  <si>
    <t xml:space="preserve">2d Na embalagem do produto e/ou anúncio publicitário, deve haver orientações de como deve ser feito o retorno/destinação final adequada dos resíduos gerados. (53)</t>
  </si>
  <si>
    <t xml:space="preserve">2e1 Incentivar consorcio de culturas anuais e perenes. (51)</t>
  </si>
  <si>
    <t xml:space="preserve">2 Criação de leis para disponibilizar recursos específicos para criar viveiros nos municípios disponibilizando mudas frutíferas e nativas. (24)</t>
  </si>
  <si>
    <t xml:space="preserve">2d O fabricante, além de informar na embalagem dos produtos que ele é reciclável, dizer qual o destino final mais adequado. (49)</t>
  </si>
  <si>
    <t xml:space="preserve">2e1 Incentivo à produção e consumo de alimentos orgânicos. (01)</t>
  </si>
  <si>
    <t xml:space="preserve">5 Disponibilizar a contratação de empresas especializada em reciclagem para reciclar o lixo dos municípios e evitar a contaminação do meio ambiente. (24)</t>
  </si>
  <si>
    <t xml:space="preserve">2d Obrigar a indústria a produzir materiais mais resistentes.(utilização) (20)</t>
  </si>
  <si>
    <t xml:space="preserve">2e1 Incentivo de hortas orgânicas no Município (25)</t>
  </si>
  <si>
    <t xml:space="preserve">1 Criar um órgão fiscalizador para fiscalizar os municípios quanto à relação de queimadas ilegais e outras. (24)</t>
  </si>
  <si>
    <t xml:space="preserve">2d Produção de embalagens biodegradáveis para produtos de consumo domestico. Ex. produtos de limpeza. (28)</t>
  </si>
  <si>
    <t xml:space="preserve">2e1 Promoção de incentivo de produções sustentáveis. (08)</t>
  </si>
  <si>
    <t xml:space="preserve">7 Reconhecimento legal da raça Tucura ou bovino pantaneiro como detentora de caráter genético com potencialidades de uso futuro como cruzamento devido à adaptabilidade e resistência a ectoparasitas (carrapatos) e como depositaria de traços de relevância cultural. (25)</t>
  </si>
  <si>
    <t xml:space="preserve">2d Redução do consumo de Recursos Naturais na produção de bens materiais. (17)</t>
  </si>
  <si>
    <t xml:space="preserve">2e2 Criação de um selo para as empresas de compromisso com o meio ambiente. (18)</t>
  </si>
  <si>
    <t xml:space="preserve">2e2 Criar certificação por meio de selo verde para as empresas com compromisso socioambiental, produção sustentável e práticas ecoeficientes e de rotulagem ambiental para os produtos (18, 22, 23, 29, 40, 43, 47, 53, 56)</t>
  </si>
  <si>
    <t xml:space="preserve">6 Aplicação da logística reversa com a criação de pontos de coletas de pilhas, baterias, celulares, eletrônicos, pela municipalidade. (26)</t>
  </si>
  <si>
    <t xml:space="preserve">2d Resgate das práticas sustentáveis e produção artesanal com materiais recicláveis, como forma de diminuir a demanda por produtos não recicláveis. (12)</t>
  </si>
  <si>
    <t xml:space="preserve">2e2 Criação de uma certificação para as empresas politicamente corretas (partindo das lideranças governamentais). (40)</t>
  </si>
  <si>
    <t xml:space="preserve">2 Extinção progressiva do uso das sacolas plásticas. (26)</t>
  </si>
  <si>
    <t xml:space="preserve">2d Rotulagem ambiental para consumo sustentável. (17)</t>
  </si>
  <si>
    <t xml:space="preserve">2e2 Criação do selo verde do município. (22)</t>
  </si>
  <si>
    <t xml:space="preserve">4 Utilização de equipamentos que evite desperdício de água potável e luz nos órgãos públicos. (26)</t>
  </si>
  <si>
    <t xml:space="preserve">2d Valorizar a produção e o consumo de produtos regionais. (18)</t>
  </si>
  <si>
    <t xml:space="preserve">2e2 Criação do selo verde para produtos industrializados de forma sustentável. (43)</t>
  </si>
  <si>
    <t xml:space="preserve">6 Implantar o sistema sustentável de uso de material lenhoso (poda de árvores). (26)</t>
  </si>
  <si>
    <t xml:space="preserve">2e Benefícios fiscais aos produtos sustentáveis. (47)</t>
  </si>
  <si>
    <t xml:space="preserve">2e2 Incentivar o consumo de produtos de menor processamento industrial, para redução do consumo de energia. (56)</t>
  </si>
  <si>
    <t xml:space="preserve">2 Mais incentivos à agricultura familiar. (27)</t>
  </si>
  <si>
    <t xml:space="preserve">2e Buscar parcerias e incentivos financeiros com governo, com as instituições de ensino e pesquisa e instituições privadas no desenvolvimento de tecnologias sustentáveis, objetivando reduzir o consumo de recursos naturais e os impactos ambientais nos municípios. (11)</t>
  </si>
  <si>
    <t xml:space="preserve">2e2 Instituir selo e certificado as industrias de produtos sustentáveis, levando ao conhecimento do consumidor a forma de produção e orientando o consumo consciente. (47)</t>
  </si>
  <si>
    <t xml:space="preserve">2 Incentivo à produção de compostagem. (27)</t>
  </si>
  <si>
    <t xml:space="preserve">2e Criação de incentivo para aquisição e fabricação de produtos com menos impactos para o meio ambiente. Ex nas licitações da prefeitura priorizar as empresas que ofereçam produtos com menos  impactos ambientais. (28)</t>
  </si>
  <si>
    <t xml:space="preserve">2e2 Instituir selo ou certificado às industriais de produtos sustentáveis, sob o ponto de vista econômico, social e ambiental, levando ao conhecimento do consumidor a forma de produção e orientando o consumo consciente. (29)</t>
  </si>
  <si>
    <t xml:space="preserve">2 Aquisição para uso de material reciclável pelos órgãos públicos. (27)</t>
  </si>
  <si>
    <t xml:space="preserve">2e Criação de um selo para as empresas de compromisso com o meio ambiente. (18)</t>
  </si>
  <si>
    <t xml:space="preserve">2e2 Política de incentivo fiscal e criação de linhas de crédito específicas para empresas que adotem medidas sustentáveis e cumpram com as metas do Plano Nacional de Resíduos Sólidos. (43)</t>
  </si>
  <si>
    <t xml:space="preserve">2 Proibição através de lei do uso de sacolas plásticas no comercio. (27)</t>
  </si>
  <si>
    <t xml:space="preserve">2e Criação de uma certificação para as empresas politicamente corretas (partindo das lideranças governamentais). (40)</t>
  </si>
  <si>
    <t xml:space="preserve">2e3 Criar Leis para incentivar empresas que transformem entulhos em materiais para construção. (32)</t>
  </si>
  <si>
    <t xml:space="preserve">2e3 Incentivar a implementação de empresas cooperativas e recicladoras, que utilizem entulhos da construção civil, reduzam o consumo de energia (23, 32, 33, 38)</t>
  </si>
  <si>
    <t xml:space="preserve">2 Campanha nacional de conscientização de uso de sacolas retornável. (27)</t>
  </si>
  <si>
    <t xml:space="preserve">2e Criação do selo verde do município. (22)</t>
  </si>
  <si>
    <t xml:space="preserve">2e3 Incentivo do Poder Publico a criação de Cooperativas para pequenos produtores, com apoio, inicial, financeiro e treinamento. (23)</t>
  </si>
  <si>
    <t xml:space="preserve">2 Incentivo a utilização de materiais biodegradáveis no  consumo da população. Ex. sacolas biodegradáveis e copos. (28)</t>
  </si>
  <si>
    <t xml:space="preserve">2e Criação do selo verde para produtos industrializados de forma sustentável. (43)</t>
  </si>
  <si>
    <t xml:space="preserve">2e3 Incentivos à criação de empresas de reciclagem dos resíduos sólidos de obras. (38)</t>
  </si>
  <si>
    <t xml:space="preserve">2 Produção de embalagens biodegradáveis para produtos de consumo domestico. Ex. produtos de limpeza. (28)</t>
  </si>
  <si>
    <t xml:space="preserve">2e Criar incentivos que fomentem a implementação de empresas recicladoras. (Peletts de Plásticos, Madeira Plástica, Moagem de entulho para o tijolo ecológico, Biogás). (34)</t>
  </si>
  <si>
    <t xml:space="preserve">2e3 Inserir a cooperativa em programas dentro das entidades municipais, estaduais e federais para pleitear recursos de equipamentos adequados. (33)</t>
  </si>
  <si>
    <t xml:space="preserve">2 Criação de incentivo para aquisição e fabricação de produtos com menos impactos para o meio ambiente. Ex nas licitações da prefeitura priorizar as empresas que ofereçam produtos com menos  impactos ambientais. (28)</t>
  </si>
  <si>
    <t xml:space="preserve">2e Criar lei de incentivo fiscal na produção de produtos com material recicláveis e aos que adotam praticas de diminuição de resíduos sólidos. (55)</t>
  </si>
  <si>
    <t xml:space="preserve">2e4 Estimular a população a destinar os seus resíduos sólidos de maneira correta, de forma que seja separado os produtos orgânicos e inorgânicos para que possa ser reciclado e reutilizado. Os que cumprirem essas ações poderão ganhar prêmios como abatimento do IPTU ou vale cesta básica e prêmio morador exemplar que será reconhecido por lei municipal que será entregue em sessão solene. (37)</t>
  </si>
  <si>
    <t xml:space="preserve">2e4 Estimular a população a praticar a Coleta Seletiva com benefícios e incentivar as empresas ao uso de materiais recicláveis, desenvolverem projetos sustentáveis e a gestão socioambiental e utilizem energias renováveis, por meio de redução de impostos, taxas e facilitação de crédito (37,57, 58)</t>
  </si>
  <si>
    <t xml:space="preserve">4 Material único para cada funcionário de órgão publico. Ex. copos ou canecas para cada funcionário, minimizando uso de descartáveis. (28)</t>
  </si>
  <si>
    <t xml:space="preserve">2e Criar Leis para incentivar empresas que transformem entulhos em materiais para construção. (32)</t>
  </si>
  <si>
    <t xml:space="preserve">2e4 Incentivo fiscal pelo poder público para empresas privadas para que aconteça a seleção e a coleta de resíduos. (57)</t>
  </si>
  <si>
    <t xml:space="preserve">2 Incentivo fiscal para empresas do município que possuírem ou criarem projetos de sustentabilidade na empresa (independente do porte da empresa). (28)</t>
  </si>
  <si>
    <t xml:space="preserve">2e Criar um  termo de incentivo às indústrias que participam de oficinas recicláveis. (40)</t>
  </si>
  <si>
    <t xml:space="preserve">2e4 Incentivo para pesquisas tecnológicas em órgãos públicos municipais para o desenvolvimento de tecnologias voltadas para a produção sustentável. (58)</t>
  </si>
  <si>
    <t xml:space="preserve">2 Instituir selo ou certificado às industriais de produtos sustentáveis, sob o ponto de vista econômico, social e ambiental, levando ao conhecimento do consumidor a forma de produção e orientando o consumo consciente. (29)</t>
  </si>
  <si>
    <t xml:space="preserve">2e Dar incentivo a instalação de usinas de compostagem do município pelo poder público. (57)</t>
  </si>
  <si>
    <t xml:space="preserve">2e5 Buscar parcerias e incentivos financeiros com governo, com as instituições de ensino e pesquisa e instituições privadas no desenvolvimento de tecnologias sustentáveis, objetivando reduzir o consumo de recursos naturais e os impactos ambientais nos municípios. (11)</t>
  </si>
  <si>
    <t xml:space="preserve">2e5 Criar incentivos fiscais e buscar parcerias com governo, instituições de ensino e pesquisa, públicas e privadas, para desenvolvimento de tecnologias sustentáveis, objetivando reduzir o consumo de recursos naturais, os impactos ambientais e os resíduos, estimulando a produção com materiais recicláveis (11, 17, 28, 36, 40, 42, 51, 53, 57 )</t>
  </si>
  <si>
    <t xml:space="preserve">2 Subsidiar e/ou beneficiar os fabricantes em toda cadeia produtiva (obtenção de matéria prima, produção, logística) – benefícios fiscais aos produtos sustentáveis. (29)</t>
  </si>
  <si>
    <t xml:space="preserve">2e Estimular a população a destinar os seus resíduos sólidos de maneira correta, de forma que seja separado os produtos orgânicos e inorgânicos para que possa ser reciclado e reutilizado. Os que cumprirem essas ações poderão ganhar prêmios como abatimento do IPTU ou vale cesta básica e prêmio morador exemplar que será reconhecido por lei municipal que será entregue em sessão solene. (37)</t>
  </si>
  <si>
    <t xml:space="preserve">2e5 Criar um  termo de incentivo às indústrias que participam de oficinas recicláveis. (40)</t>
  </si>
  <si>
    <t xml:space="preserve">2 Poder público adotar medidas internas que visam a diminuição do uso do papel, priorizando a utilização do meio eletrônico em suas rotinas administrativas. Ex.: Porto sem papel (Sec. Nacional dos Portos). (29)</t>
  </si>
  <si>
    <t xml:space="preserve">2e Fomentar a adoção de práticas eco eficientes/sustentáveis pelo setor privado por meio de incentivos fiscais, dentre outros subsídios. Deve-se considerar os instrumentos de rotulagem ambiental a exemplo do selo verde e a ISO 14001. (53)</t>
  </si>
  <si>
    <t xml:space="preserve">2e5 Dar incentivo a instalação de usinas de compostagem do município pelo poder público. (57)</t>
  </si>
  <si>
    <t xml:space="preserve">5 Fomentar a logística reversa gerando benefícios fiscais a empresas que atenderem os critérios exigidos pela PNRS (Política Nacional de Resíduos Sólidos). (29)</t>
  </si>
  <si>
    <t xml:space="preserve">2e Fornecer incentivos fiscais e econômicos para fabricantes que utilizem embalagens recicláveis ou retornáveis. (49)</t>
  </si>
  <si>
    <t xml:space="preserve">2e5 Fomentar a adoção de práticas eco eficientes/sustentáveis pelo setor privado por meio de incentivos fiscais, dentre outros subsídios. Deve-se considerar os instrumentos de rotulagem ambiental a exemplo do selo verde e a ISO 14001. (53)</t>
  </si>
  <si>
    <t xml:space="preserve">5 Implementação da atividade de compostagem, com ações de reaproveitamento de resíduos orgânicos gerados no município para redução do uso de fertilizantes. (29)</t>
  </si>
  <si>
    <t xml:space="preserve">2e Incentivar a criação de novas RPNN´s. (55)</t>
  </si>
  <si>
    <t xml:space="preserve">2e5 Incentivar o plantio de arvore em áreas degradadas e improdutivas. (51)</t>
  </si>
  <si>
    <t xml:space="preserve">5 Implantação da compostagem na zona urbana e rural do município através de cursos e ações desenvolvidas pelo poder público e parcerias. (30)</t>
  </si>
  <si>
    <t xml:space="preserve">2e Incentivar a redução do uso de agrotóxicos na produção agrícola. (53)</t>
  </si>
  <si>
    <t xml:space="preserve">2e5 Incentivo Fiscal a cadeia de suprimentos produtivos, com vista a produtos mais baratos, gerando concorrência direta com produtos não verdes, estimulando o mercado dos produtos verdes. (36)</t>
  </si>
  <si>
    <t xml:space="preserve">2 Mobilização do setor comercial quanto à redução do oferecimento de sacolas plásticas a população, disponibilizando sacolas retornáveis a baixo custo ou outra forma de acondicionamento. (30)</t>
  </si>
  <si>
    <t xml:space="preserve">2e Incentivar consorcio de culturas anuais e perenes. (51)</t>
  </si>
  <si>
    <t xml:space="preserve">2e5 Incentivo fiscal para empresas do município que possuírem ou criarem projetos de sustentabilidade na empresa (independente do porte da empresa). (28)</t>
  </si>
  <si>
    <t xml:space="preserve">5 Criação de ponto de coleta de óleo usado e sua utilização numa usina de produção de sabão ou outros fins, com estímulo à população para fazer a entrega. (30)</t>
  </si>
  <si>
    <t xml:space="preserve">2e Incentivar o consumo de produtos de menor processamento industrial, para redução do consumo de energia. (56)</t>
  </si>
  <si>
    <t xml:space="preserve">2e5 Realizar convênios com Instituições publicas e privadas, em busca de recursos para a implantação do gerenciamento integrado de Resíduos Sólidos. (42)</t>
  </si>
  <si>
    <t xml:space="preserve">5 Implantação do processo de gerenciamento e coleta específica para os resíduos sólidos na zona rural, com a instalação de estrutura necessária (coletores). (30)</t>
  </si>
  <si>
    <t xml:space="preserve">2e Incentivar o plantio de arvore em áreas degradadas e improdutivas. (51)</t>
  </si>
  <si>
    <t xml:space="preserve">2e5 Viabilização de incentivos fiscais as empresas/ empreendimentos que possuem o SGA. (17)</t>
  </si>
  <si>
    <t xml:space="preserve">5 Criação de um programa Federal para aquisição de veículo equipado para coleta de resíduo seco. (31)</t>
  </si>
  <si>
    <t xml:space="preserve">2e Incentivo à produção e consumo de alimentos orgânicos. (01)</t>
  </si>
  <si>
    <t xml:space="preserve">2e6 Benefícios fiscais aos produtos sustentáveis. (47)</t>
  </si>
  <si>
    <t xml:space="preserve">2e6 Incentivar, por meio de benefícios fiscais e econômicos, os fabricantes que utilizem embalagens recicláveis/retornáveis, compostem seus orgänicos e estimulando o mercado dos produtos verdes a preços competitivos (04, 29, 34, 40, 47, 49, 51, 52, 55)</t>
  </si>
  <si>
    <t xml:space="preserve">4 Incentivar à separação de resíduo seco e úmido pela população com divulgação periódica dos resultados para a população. (31)</t>
  </si>
  <si>
    <t xml:space="preserve">2e Incentivo às empresas que utilizam materiais recicláveis em seu processo produtivo (redução de impostos, taxas e facilitação de crédito). (40)</t>
  </si>
  <si>
    <t xml:space="preserve">2e6 Criar incentivos que fomentem a implementação de empresas recicladoras. (Peletts de Plásticos, Madeira Plástica, Moagem de entulho para o tijolo ecológico, Biogás). (34)</t>
  </si>
  <si>
    <t xml:space="preserve">2 Estimular a compostagem doméstica. (31)</t>
  </si>
  <si>
    <t xml:space="preserve">2e Incentivo de hortas orgânicas no Município (25)</t>
  </si>
  <si>
    <t xml:space="preserve">2e6 Criar lei de incentivo fiscal na produção de produtos com material recicláveis e aos que adotam praticas de diminuição de resíduos sólidos. (55)</t>
  </si>
  <si>
    <t xml:space="preserve">4 Realizar campanha para o retorno de vasilhame de vidro para bebidas. (31)</t>
  </si>
  <si>
    <t xml:space="preserve">2e Incentivo do Poder Publico a criação de Cooperativas para pequenos produtores, com apoio, inicial, financeiro e treinamento. (23)</t>
  </si>
  <si>
    <t xml:space="preserve">2e6 Fornecer incentivos fiscais e econômicos para fabricantes que utilizem embalagens recicláveis ou retornáveis. (49)</t>
  </si>
  <si>
    <t xml:space="preserve">2 Feira da sucata – sem circulação de $ (dinheiro). (31)</t>
  </si>
  <si>
    <t xml:space="preserve">2e Incentivo Fiscal a cadeia de suprimentos produtivos, com vista a produtos mais baratos, gerando concorrência direta com produtos não verdes, estimulando o mercado dos produtos verdes. (36)</t>
  </si>
  <si>
    <t xml:space="preserve">2e6 Incentivo às empresas que utilizam materiais recicláveis em seu processo produtivo (redução de impostos, taxas e facilitação de crédito). (40)</t>
  </si>
  <si>
    <t xml:space="preserve">2 Criar mecanismos de apoio a projetos de reutilização de resíduos sólidos através da pratica do artesanato e seus afins. (32)</t>
  </si>
  <si>
    <t xml:space="preserve">2e Incentivo fiscal para empresas do município que possuírem ou criarem projetos de sustentabilidade na empresa (independente do porte da empresa). (28)</t>
  </si>
  <si>
    <t xml:space="preserve">2e6 Incentivos para os micros e pequenos empresários que utilizem projetos de redução de resíduos, aproveitamento e reciclagem , assim como os que utilizem energias renováveis. (52)</t>
  </si>
  <si>
    <t xml:space="preserve">1 Apoiar as empresas recicladoras através de incentivos fiscais. (32)</t>
  </si>
  <si>
    <t xml:space="preserve">2e Incentivo fiscal para empresas instalarem no município. (39)</t>
  </si>
  <si>
    <t xml:space="preserve">2e6 Subsidiar e/ou beneficiar os fabricantes em toda cadeia produtiva (obtenção de matéria prima, produção, logística) – benefícios fiscais aos produtos sustentáveis. (29)</t>
  </si>
  <si>
    <t xml:space="preserve">4 Apoiar projetos de educação para o consumo consciente. (32)</t>
  </si>
  <si>
    <t xml:space="preserve">2e Incentivo fiscal pelo poder público para empresas privadas para que aconteça a seleção e a coleta de resíduos. (57)</t>
  </si>
  <si>
    <t xml:space="preserve">2e6 Subsidiar os impostos da produção limpa. (51)</t>
  </si>
  <si>
    <t xml:space="preserve">2 Criar Leis para incentivar empresas que transformem entulhos em materiais para construção. (32)</t>
  </si>
  <si>
    <t xml:space="preserve">2e Incentivo para pesquisas tecnológicas em órgãos públicos municipais para o desenvolvimento de tecnologias voltadas para a produção sustentável. (58)</t>
  </si>
  <si>
    <t xml:space="preserve">2f Aumento da participação da sociedade civil organizada. (39)</t>
  </si>
  <si>
    <t xml:space="preserve">2 Incentivar a Coleta e destinação final, pelo Município, de óleo vegetal descartado por restaurantes e pessoas físicas, que hoje não possui destinação adequada para descarte. (32)</t>
  </si>
  <si>
    <t xml:space="preserve">2e Incentivos à criação de empresas de reciclagem dos resíduos sólidos de obras. (38)</t>
  </si>
  <si>
    <t xml:space="preserve">2f Captar recurso e formalizar parcerias com empresas do município. (22)</t>
  </si>
  <si>
    <t xml:space="preserve">5 Inicialmente gerar dados sobre os resíduos sólidos produzindo em Nioaque (agroindustria, frigorifico e comercio); gerar relatório de viabilidade técnica e econômica. (33)</t>
  </si>
  <si>
    <t xml:space="preserve">2e Incentivos para os micros e pequenos empresários que utilizem projetos de redução de resíduos, aproveitamento e reciclagem , assim como os que utilizem energias renováveis. (52)</t>
  </si>
  <si>
    <t xml:space="preserve">2f Criar uma Unidade de Conservação para acesso ao ICMS verde (25)</t>
  </si>
  <si>
    <t xml:space="preserve">5 Organizar os catadores e formalizar em associações ou cooperativas atendendo normativas e diretrizes nacionais, estaduais e locais, estabelecendo também prioridades para criação de produtos a partir de matérias primas como: produção de adubo orgânico a partir dos compostos gerados na compostagem podendo oferecer para os produtores da AGF um produto orgânico para inicio de um processo de certificação. (33)</t>
  </si>
  <si>
    <t xml:space="preserve">2e Inserir a cooperativa em programas dentro das entidades municipais, estaduais e federais para pleitear recursos de equipamentos adequados. (33)</t>
  </si>
  <si>
    <t xml:space="preserve">2f Incentivar a criação de novas RPNN´s. (55)</t>
  </si>
  <si>
    <t xml:space="preserve">3 Capacitar todos os catadores para manejo adequado dos resíduos e na utilização e importância do uso de equipamentos de proteção individual. (33)</t>
  </si>
  <si>
    <t xml:space="preserve">2e Programa de fixação de recém formados na área ambiental em assentamento, Terras Indígenas/TIs e comunidades tradicionais. (19)</t>
  </si>
  <si>
    <t xml:space="preserve">2f Incentivo fiscal para empresas instalarem no município. (39)</t>
  </si>
  <si>
    <t xml:space="preserve">4 Programar uma campanha de marketing local com rádio, jornais e panfletos para a população em geral, objetivando a destinação final dos resíduos. (33)</t>
  </si>
  <si>
    <t xml:space="preserve">2e Promoção de incentivo de produções sustentáveis. (08)</t>
  </si>
  <si>
    <t xml:space="preserve">2f Orientações das pessoas a consumir de órgãos competentes e controlados. (50)</t>
  </si>
  <si>
    <t xml:space="preserve">2 Inserir a cooperativa em programas dentro das entidades municipais, estaduais e federais para pleitear recursos de equipamentos adequados. (33)</t>
  </si>
  <si>
    <t xml:space="preserve">2e Subsidiar e/ou beneficiar os fabricantes em toda cadeia produtiva (obtenção de matéria prima, produção, logística) – benefícios fiscais aos produtos sustentáveis. (29)</t>
  </si>
  <si>
    <t xml:space="preserve">2f Produção de embalagens biodegradáveis para produtos de consumo domestico. Ex. produtos de limpeza. (28)</t>
  </si>
  <si>
    <t xml:space="preserve">4 Criação de uma comissão permanente de Educação Ambiental nas secretarias de meio ambiente, para a EDUCAÇÃO AMBIENTAL em todos os segmentos (Escola, Associação de Bairros, Associação de produtores, Comercial, segmentos organizados [Rotary, Lions]). (34)</t>
  </si>
  <si>
    <t xml:space="preserve">2e Subsidiar os impostos da produção limpa. (51)</t>
  </si>
  <si>
    <t xml:space="preserve">2f Programa de fixação de recém formados na área ambiental em assentamento, Terras Indígenas/TIs e comunidades tradicionais. (19)</t>
  </si>
  <si>
    <t xml:space="preserve">5 Implementar normas para que todas as Empresas sejam responsáveis pelo resíduo que forem gerar. (34)</t>
  </si>
  <si>
    <t xml:space="preserve">2e Varejo Sustentável para rede hoteleira e comércio. (12)</t>
  </si>
  <si>
    <t xml:space="preserve">2f Redução do consumo de Recursos Naturais na produção de bens materiais. (17)</t>
  </si>
  <si>
    <t xml:space="preserve">2 Criar incentivos que fomentem a implementação de empresas recicladoras. (Peletts de Plásticos, Madeira Plástica, Moagem de entulho para o tijolo ecológico, Biogás). (34)</t>
  </si>
  <si>
    <t xml:space="preserve">2e Viabilização de incentivos fiscais as empresas/ empreendimentos que possuem o SGA. (17)</t>
  </si>
  <si>
    <t xml:space="preserve">2f Varejo Sustentável para rede hoteleira e comércio. (12)</t>
  </si>
  <si>
    <t xml:space="preserve">5 Ao se implementar as ações de Geração/Coleta de Resíduos levar em conta o setor Catador. (assimilação pelas empresas desta mão-de-obra, cooperativas, associação dos  catadores, profissionalização...). (34)</t>
  </si>
  <si>
    <t xml:space="preserve">2 Incentivar a produção e comercialização das "SACOLAS BIODEGRADÁVEIS". (34)</t>
  </si>
  <si>
    <t xml:space="preserve">3 Capacitação dos agentes de saúde. (38)</t>
  </si>
  <si>
    <t xml:space="preserve">3 Firmar parcerias para capacitar trabalhadores, inclusive os rurais, catadores e agentes de saúde como multiplicadores para o manejo adequado dos resíduos, da importância do uso de equipamentos de proteção individual e para o uso alternativo de inseticidas naturais (23, 24, 25, 33, 38, 42)</t>
  </si>
  <si>
    <t xml:space="preserve">5 Criação de composteira municipal proveniente de poda paisagística e jardinagem. (35)</t>
  </si>
  <si>
    <t xml:space="preserve">3 Capacitação e acompanhamento técnico sobre o uso de agrotóxico (25)</t>
  </si>
  <si>
    <t xml:space="preserve">5 Criação de aterro sanitário municipal ou em consórcio. (35)</t>
  </si>
  <si>
    <t xml:space="preserve">5 Criação de uma Unidade de Processamento de Lixo – UPL. (35)</t>
  </si>
  <si>
    <t xml:space="preserve">5 Criação de lagoas de decantação para fossas sépticas e criação de uma rede de esgotamento sanitário e Estação de Tratamento de Esgoto – ETE. (35)</t>
  </si>
  <si>
    <t xml:space="preserve">3 Firmar parcerias com instituições para a realização de cursos na formação de multiplicadores de recursos recicláveis. (42)</t>
  </si>
  <si>
    <t xml:space="preserve">2 Utilização de, no mínimo, 30% de materiais para as obras públicas ou privadas oriundas de empresas com certificação ambiental. (35)</t>
  </si>
  <si>
    <t xml:space="preserve">2 Estimular o uso de embalagens retornáveis, com desconto no produto para quem assim o fizer. (36)</t>
  </si>
  <si>
    <t xml:space="preserve">2 Incentivo Fiscal a cadeia de suprimentos produtivos, com vista a produtos mais baratos, gerando concorrência direta com produtos não verdes, estimulando o mercado dos produtos verdes. (36)</t>
  </si>
  <si>
    <t xml:space="preserve">4a Campanha para educação, conscientização das pessoas quanto a separação do lixo doméstico e mobilização para uso do lixo orgânico, por meio da compostagem. (41)</t>
  </si>
  <si>
    <t xml:space="preserve">4a Desenvolver campanhas permanentes para educação socioambiental na conscientização da população urbana e rural quanto a Coleta Seletiva, compostagem, repensar a forma de consumo, por meio de canais de comunicação em todas mídias (07, 08, 14, 16, 18, 20, 28, 31, 33, 37,40, 41, 47, 48, 49, 50, 55, 57)</t>
  </si>
  <si>
    <t xml:space="preserve">7 Desconto nas tarifas de águas e luz para consumidores abaixo da média. (36)</t>
  </si>
  <si>
    <t xml:space="preserve">4a Coleta de resíduos sólidos (lixo seco), em comunidades rurais, escolas e associações distantes da cidade. (47)</t>
  </si>
  <si>
    <t xml:space="preserve">2 Incentivo a realização de feiras para trocas de produtos usados. (36)</t>
  </si>
  <si>
    <t xml:space="preserve">4a Com o auxìlio do poder público, promover ações de conscientização para conscientizar a população sobre a maneira correta de destinar resídulos. Fazer com que o poder público faça adequação para com que os meios de coleta, transporte, reciclagem e destino finaldo lixo sejam feitos de maneira correta conforme a lei ambiental. (37)</t>
  </si>
  <si>
    <t xml:space="preserve">7 Poder Público estimular a execução de fossas sépticas para as comunidades rurais, distritos e pessoas carentes do setor urbano. (36)</t>
  </si>
  <si>
    <t xml:space="preserve">4a Conscientizar a população a repensar a forma de consumir o utilizando somente o necessário, isso contribuirá para diminuição do lixo. (50)</t>
  </si>
  <si>
    <t xml:space="preserve">2 Estimular a população a destinar os seus resíduos sólidos de maneira correta, de forma que seja separado os produtos orgânicos e inorgânicos para que possa ser reciclado e reutilizado. Os que cumprirem essas ações poderão ganhar prêmios como abatimento do IPTU ou vale cesta básica e prêmio morador exemplar que será reconhecido por lei municipal que será entregue em sessão solene. (37)</t>
  </si>
  <si>
    <t xml:space="preserve">4a Conscientizar os produtores da importância de descartar corretamente os resíduos de produção e capacitá-los. (16)</t>
  </si>
  <si>
    <t xml:space="preserve">5 Adequar a coleta de lixo nas aldeias e assentamentos. Promover junto ao poder público para que possa ser recebido os resíduos desses locias. Ações essas que poderá ser a formação de associações para que possa ser realizada a separação desses produtos recicláveis. (37)</t>
  </si>
  <si>
    <t xml:space="preserve">4a Consumir produtos recicláveis (incentivo, campanhas esclarecedoras). (40)</t>
  </si>
  <si>
    <t xml:space="preserve">4 Com o auxìlio do poder público, promover ações de conscientização para conscientizar a população sobre a maneira correta de destinar resídulos. Fazer com que o poder público faça adequação para com que os meios de coleta, transporte, reciclagem e destino finaldo lixo sejam feitos de maneira correta conforme a lei ambiental. (37)</t>
  </si>
  <si>
    <t xml:space="preserve">4a Educação para consumo responsável através de panfletos. (41)</t>
  </si>
  <si>
    <t xml:space="preserve">4 Promover visitas técnicas com os alunos presidentes de associações de moradores lider das comunidades indígenas em locais onde ocorre a coleta de resíduos de forma correta para que os mesmos possam ver e implantar na sua comunidade. (37)</t>
  </si>
  <si>
    <t xml:space="preserve">4a Educação para o consumo sustentável. (08)</t>
  </si>
  <si>
    <t xml:space="preserve">5 Ter local, nas associações de bairros, para a coleta de resíduos, transporte, conscientização nas escolas e ampla divulgação para a população dos locais de recolhimento. (38)</t>
  </si>
  <si>
    <t xml:space="preserve">4a Evitar o consumo desnecessários (incentivo, campanhas esclarecedoras). (40)</t>
  </si>
  <si>
    <t xml:space="preserve">4a Fazer palestras, panfletagens, conscientizando a população sobre o lixo reciclável. (14)</t>
  </si>
  <si>
    <t xml:space="preserve">5 Destinação de resíduos sólidos da construção civil. (38)</t>
  </si>
  <si>
    <t xml:space="preserve">4a Implementação da atividade de compostagem, com ações de reaproveitamento de resíduos orgânicos gerados no município para a redução de uso de fertilizantes em áreas publicas e hortas comunitárias. (47)</t>
  </si>
  <si>
    <t xml:space="preserve">4a Implantação de hortas escolares no municipio, assim viabilizando um baixo custo da compra de hortaliças na merenda escolar  e também praticando uma educação ambiental (moldes do TVT). (07)</t>
  </si>
  <si>
    <t xml:space="preserve">1 Ter mais fiscalização do poder público (rios, nascentes). (38)</t>
  </si>
  <si>
    <t xml:space="preserve">4a Incentivar à separação de resíduo seco e úmido pela população com divulgação periódica dos resultados para a população. (31)</t>
  </si>
  <si>
    <t xml:space="preserve">2 Incentivos à criação de empresas de reciclagem dos resíduos sólidos de obras. (38)</t>
  </si>
  <si>
    <t xml:space="preserve">4a Instituir nos canais de comunicação divulgação de incentivos ao consumo sustentável. (07)</t>
  </si>
  <si>
    <t xml:space="preserve">5 Reciclagem, compostagem dos resíduos orgânicos e inorgânicos. (39)</t>
  </si>
  <si>
    <t xml:space="preserve">4a Material único para cada funcionário de órgão publico. Ex. copos ou canecas para cada funcionário, minimizando uso de descartáveis. (28)</t>
  </si>
  <si>
    <t xml:space="preserve">2 Incentivo fiscal para empresas instalarem no município. (39)</t>
  </si>
  <si>
    <t xml:space="preserve">4a Orientações junto à população da separação do lixo que produzimos. (50)</t>
  </si>
  <si>
    <t xml:space="preserve">2 Participação de instituições de ensino, governamentais e não governamentais. (39)</t>
  </si>
  <si>
    <t xml:space="preserve">4a Palestras nas escolas do que pode acontecer no futuro, com consequências dos nossos atos no presente. (20)</t>
  </si>
  <si>
    <t xml:space="preserve">2 Aumento da participação da sociedade civil organizada. (39)</t>
  </si>
  <si>
    <t xml:space="preserve">4a Produção e distribuição de cartilhas para a população. (20)</t>
  </si>
  <si>
    <t xml:space="preserve">5 Incentivo e financiamento por parte do município para criação de cooperativas afins (catadores entre outros). (39)</t>
  </si>
  <si>
    <t xml:space="preserve">4a Programa de conscientização do consumo sustentável. (18)</t>
  </si>
  <si>
    <t xml:space="preserve">2 Incentivo às empresas que utilizam materiais recicláveis em seu processo produtivo (redução de impostos, taxas e facilitação de crédito). (40)</t>
  </si>
  <si>
    <t xml:space="preserve">4a Programar uma campanha de marketing local com rádio, jornais e panfletos para a população em geral, objetivando a destinação final dos resíduos. (33)</t>
  </si>
  <si>
    <t xml:space="preserve">2 Criação de uma certificação para as empresas politicamente corretas (partindo das lideranças governamentais). (40)</t>
  </si>
  <si>
    <t xml:space="preserve">4a Promover educação ambiental e o consumo sustentável, na rede municipal de ensino. (55)</t>
  </si>
  <si>
    <t xml:space="preserve">2 Criar um  termo de incentivo às indústrias que participam de oficinas recicláveis. (40)</t>
  </si>
  <si>
    <t xml:space="preserve">4a Promover palestras educativas para população focando no tema consumo sustentável, explicando a importância de consumir o necessário e evitar o desperdício. (16)</t>
  </si>
  <si>
    <t xml:space="preserve">4 Evitar o consumo desnecessários (incentivo, campanhas esclarecedoras). (40)</t>
  </si>
  <si>
    <t xml:space="preserve">4a Promover visitas técnicas com os alunos presidentes de associações de moradores lider das comunidades indígenas em locais onde ocorre a coleta de resíduos de forma correta para que os mesmos possam ver e implantar na sua comunidade. (37)</t>
  </si>
  <si>
    <t xml:space="preserve">4 Consumir produtos recicláveis (incentivo, campanhas esclarecedoras). (40)</t>
  </si>
  <si>
    <t xml:space="preserve">4a Realizar campanha para o retorno de vasilhame de vidro para bebidas. (31)</t>
  </si>
  <si>
    <t xml:space="preserve">4 Educação para consumo responsável através de panfletos. (41)</t>
  </si>
  <si>
    <t xml:space="preserve">4a Realizar campanhas de consumo consciente, com trabalho diferenciado nas aldeias. (55)</t>
  </si>
  <si>
    <t xml:space="preserve">2 Criação e Aplicação da A3P (Agenda Ambiental na Administração Pública). (41)</t>
  </si>
  <si>
    <t xml:space="preserve">4a Realizar campanhas de sensibilização para o consumo consciente. (51)</t>
  </si>
  <si>
    <t xml:space="preserve">5 Efetivar a implantação da central de reciclagem do lixo do Município com implantação de compostagem. (41)</t>
  </si>
  <si>
    <t xml:space="preserve">4a Reimplantar o uso de garrafas de vidro, como por exemplo, os refrigerantes de 1 litro retornável, uma ideia de mudança seria das caixas de leite tetra pak, que necessita de três matérias primas para produzir uma só (papel, alumínio e plástico). A embalagem de vidro tem maior facilidade em reciclar, reutilizar e reaproveitar. Mitigando a extração de matéria prima. (48)</t>
  </si>
  <si>
    <t xml:space="preserve">4 Campanha para educação, conscientização das pessoas quanto a separação do lixo doméstico e mobilização para uso do lixo orgânico, por meio da compostagem. (41)</t>
  </si>
  <si>
    <t xml:space="preserve">4a Sensibilizar a população para a separação de resíduos e subsequente o poder público e privado, para efetuar coleta seletiva. (57)</t>
  </si>
  <si>
    <t xml:space="preserve">2 Redução e substituição do uso das sacolas plásticas por supermercados e lojas e implantação de lixeiras nas vias e o apoio em pontos turísticos. (41)</t>
  </si>
  <si>
    <t xml:space="preserve">4a Sensibilizar a população para a separação dos resíduos e subsequentemente o poder publico (união, estado e município) e privado, efetuar a coleta seletiva. (49)</t>
  </si>
  <si>
    <t xml:space="preserve">5 Implantação de coleta seletiva no município. (42)</t>
  </si>
  <si>
    <t xml:space="preserve">2 Realizar convênios com Instituições publicas e privadas, em busca de recursos para a implantação do gerenciamento integrado de Resíduos Sólidos. (42)</t>
  </si>
  <si>
    <t xml:space="preserve">4b Ação de educação ambiental sensibilização de consumo sustentável nas comunidades tradicionais. (49)</t>
  </si>
  <si>
    <t xml:space="preserve">2 Incentivar a criação de entidades (ONGs , associações , etc) , para a destinação correta dos Resíduos Sólidos. (42)</t>
  </si>
  <si>
    <t xml:space="preserve">4b Apoiar projetos de educação para o consumo consciente. (32)</t>
  </si>
  <si>
    <t xml:space="preserve">4b Promover programas de educação ambiental nas comunidades tradicionais e projetos voltados para o consumo consciente (04, 32, 49)</t>
  </si>
  <si>
    <t xml:space="preserve">4c Adoção de meios alternativos que exigem mais investimentos juntamente com mais pesquisas científicas, mas que causam muito menos impacto ambiental. (48)</t>
  </si>
  <si>
    <t xml:space="preserve">1 Reformular o Conselho Municipal do Meio Ambiente. (42)</t>
  </si>
  <si>
    <t xml:space="preserve">4c As empresas deveriam investir e apostar no Ecodesign, pois ao invés de jogar fora o consumidor usaria a embalagem em sua casa. (48)</t>
  </si>
  <si>
    <t xml:space="preserve">4c Adotar meios alternativos e mais investimentos nas pesquisas científicas para diminuir impactos ambientais (48)</t>
  </si>
  <si>
    <t xml:space="preserve">2 Criação do selo verde para produtos industrializados de forma sustentável. (43)</t>
  </si>
  <si>
    <t xml:space="preserve">4d Criação de uma comissão permanente de Educação Ambiental nas secretarias de meio ambiente, para a EDUCAÇÃO AMBIENTAL em todos os segmentos (Escola, Associação de Bairros, Associação de produtores, Comercial, segmentos organizados [Rotary, Lions]). (34)</t>
  </si>
  <si>
    <t xml:space="preserve">2 Política de incentivo fiscal e criação de linhas de crédito específicas para empresas que adotem medidas sustentáveis e cumpram com as metas do Plano Nacional de Resíduos Sólidos. (43)</t>
  </si>
  <si>
    <t xml:space="preserve">4d Elaborar e implantar programas de educação ambiental formal e não formal através da Secretaria de Meio Ambiente envolvendo todos os segmentos da sociedade. (10)</t>
  </si>
  <si>
    <t xml:space="preserve">4d Criar Comissão Permanente de Educação Ambiental nos municípios que promova participação de todos os segmentos, públicos e privados, estabelecendo parcerias, criando canais de comunicação e divulgação (03, 05, 10, 16, 34, 44, 52)</t>
  </si>
  <si>
    <t xml:space="preserve">2 Adequação da lei de licitações para que possibilite aos órgãos públicos contratarem preferencialmente produtos e serviços sustentáveis, de empresas que cumpram as metas do Plano Nacional de Resíduos Sólidos. (43)</t>
  </si>
  <si>
    <t xml:space="preserve">4d Estabelecer parcerias públicas e privadas para viabilizar a implementação da Educação Ambiental investindo em mídia para o incentivo ao uso de embalagens retornáveis como medida para diminuir a geração de resíduos e o impacto ambiental. (10)</t>
  </si>
  <si>
    <t xml:space="preserve">2 O Poder Público adote políticas de compras sustentáveis. (43)</t>
  </si>
  <si>
    <t xml:space="preserve">4d Implantar como componente curricular nas escolas, desde a educação infantil, a educação ambiental. (03)</t>
  </si>
  <si>
    <t xml:space="preserve">2 Criação de cadastro único de empresas que adotam sistema de produção com redução dos impactos ambientais. (43)</t>
  </si>
  <si>
    <t xml:space="preserve">4d Incentivo para a criação de um Centro de Educação Ambiental, focada na produção e consumo sustentável e na capacitação dos coletores de recicláveis. (12)</t>
  </si>
  <si>
    <t xml:space="preserve">1 Criação de órgão fiscalizador municipal para indústrias e área rural. (44)</t>
  </si>
  <si>
    <t xml:space="preserve">4d O tema Produção e consumo sustentável devera fazer parte do referencial curricular das escolas Estaduais e Municipais através de conteúdos e praticas. (52)</t>
  </si>
  <si>
    <t xml:space="preserve">5 Criação de Eco pontos. (44)</t>
  </si>
  <si>
    <t xml:space="preserve">4d Projetos de Educação Ambiental (formal e não formal). (Moção) (05)</t>
  </si>
  <si>
    <t xml:space="preserve">5 Plano de coleta seletiva. (44)</t>
  </si>
  <si>
    <t xml:space="preserve">4d Que toda receita seja aplicada na educação ambiental. (44)</t>
  </si>
  <si>
    <t xml:space="preserve">5 Contratação de empresa para implantar processos ambientais (aterro) até o momento em que o município possa se estruturar para gerir o aterro. (44)</t>
  </si>
  <si>
    <t xml:space="preserve">4d Usar a mídia (rádio comunitária) para divulgar e orientar a população dando dicas de reciclagem, durante os intervalos da programação. (16)</t>
  </si>
  <si>
    <t xml:space="preserve">4 Que toda receita seja aplicada na educação ambiental. (44)</t>
  </si>
  <si>
    <t xml:space="preserve">4e Adoção de meios alternativos que exigem mais investimentos juntamente com mais pesquisas científicas, mas que causam muito menos impacto ambiental. (48)</t>
  </si>
  <si>
    <t xml:space="preserve">4e Incentivar a criação de Centros de Educação Ambiental focados na produção e consumo sustentáveis e na capacitação dos coletores de recicláveis (12, 48)</t>
  </si>
  <si>
    <t xml:space="preserve">5 Reativar a Usina de Compostagem utilizando as sobras da feira livre e materiais oriundos de podas de árvores e gramados. (45)</t>
  </si>
  <si>
    <t xml:space="preserve">4e As empresas deveriam investir e apostar no Ecodesign, pois ao invés de jogar fora o consumidor usaria a embalagem em sua casa. (48)</t>
  </si>
  <si>
    <t xml:space="preserve">5 Criar postos de entrega voluntária de produtos volumosos e utensílios domésticos. (45)</t>
  </si>
  <si>
    <t xml:space="preserve">4e Utilização de equipamentos que evite desperdício de água potável e luz nos órgãos públicos. (26)</t>
  </si>
  <si>
    <t xml:space="preserve">4e Incentivo para a criação de um Centro de Educação Ambiental, focada na produção e consumo sustentável e na capacitação dos coletores de recicláveis. (12)</t>
  </si>
  <si>
    <t xml:space="preserve">5 Fomentar a criação de cooperativas e associações da Coleta Seletiva. (45)</t>
  </si>
  <si>
    <t xml:space="preserve">4f Utilização de equipamentos que evite desperdício de água potável e luz nos órgãos públicos. (26)</t>
  </si>
  <si>
    <t xml:space="preserve">4f Utilizar equipamentos que evitem desperdício de água potável e energia nos órgãos públicos (26)</t>
  </si>
  <si>
    <t xml:space="preserve">5 Viabilizar o transporte e coletas de embalagens de agrotóxicos nos assentamentos e incentivar o consumo e o uso sustentável. (45)</t>
  </si>
  <si>
    <t xml:space="preserve">5a Adequar a coleta de lixo nas aldeias e assentamentos. Promover junto ao poder público para que possa ser recebido os resíduos desses locias. Ações essas que poderá ser a formação de associações para que possa ser realizada a separação desses produtos recicláveis. (37)</t>
  </si>
  <si>
    <t xml:space="preserve">5a Implantar a Coleta Seletiva no município ou no consórcio intermunicipal, nas áreas urbanas e rurais, segundo o Plano/Programa de Gestão/Gerenciamento de Resíduos Sólidos Municipal/Consorcial (01, 03, 08, 09, 12, 14, 23, 30, 31,37, 42, 45,  50, 54)</t>
  </si>
  <si>
    <t xml:space="preserve">5 Promover parcerias do Poder Público com empresas privadas para a construção de indústria de reciclagem e reutilização de entulhos da construção civil. (45)</t>
  </si>
  <si>
    <t xml:space="preserve">5a Aumento da reciclagem de resíduos. (08)</t>
  </si>
  <si>
    <t xml:space="preserve">5 Desativação dos lixões. (46)</t>
  </si>
  <si>
    <t xml:space="preserve">5a Coleta Seletiva. (23)</t>
  </si>
  <si>
    <t xml:space="preserve">5 Ativação dos aterros sanitários. (46)</t>
  </si>
  <si>
    <t xml:space="preserve">5a Criação de um programa Federal para aquisição de veículo equipado para coleta de resíduo seco. (31)</t>
  </si>
  <si>
    <t xml:space="preserve">5 Criação de cooperativas de produtos recicláveis, feiras e outros. (46)</t>
  </si>
  <si>
    <t xml:space="preserve">5a Fomentar a criação de cooperativas e associações da Coleta Seletiva. (45)</t>
  </si>
  <si>
    <t xml:space="preserve">5 Elaboração do Plano de Resíduos Sólidos dos municípios. (46)</t>
  </si>
  <si>
    <t xml:space="preserve">5a Formular calendário anual para a COLETA SELETIVA semanal. (09)</t>
  </si>
  <si>
    <t xml:space="preserve">5 Cooperativa de catadores de lixo. (46)</t>
  </si>
  <si>
    <t xml:space="preserve">5a Implantação de coleta seletiva no município. (42)</t>
  </si>
  <si>
    <t xml:space="preserve">4 Reimplantar o uso de garrafas de vidro, como por exemplo, os refrigerantes de 1 litro retornável, uma ideia de mudança seria das caixas de leite tetra pak, que necessita de três matérias primas para produzir uma só (papel, alumínio e plástico). A embalagem de vidro tem maior facilidade em reciclar, reutilizar e reaproveitar. Mitigando a extração de matéria prima. (48)</t>
  </si>
  <si>
    <t xml:space="preserve">5a Implantação do processo de gerenciamento e coleta específica para os resíduos sólidos na zona rural, com a instalação de estrutura necessária (coletores). (30)</t>
  </si>
  <si>
    <t xml:space="preserve">2 Reaproveitamento de materiais recicláveis para confeccionar brinquedos para crianças em abrigos. (48)</t>
  </si>
  <si>
    <t xml:space="preserve">5a Implantar a coleta seletiva do lixo e a construção de usinas de reciclagem e reaproveitamento. (03)</t>
  </si>
  <si>
    <t xml:space="preserve">4 As empresas deveriam investir e apostar no Ecodesign, pois ao invés de jogar fora o consumidor usaria a embalagem em sua casa. (48)</t>
  </si>
  <si>
    <t xml:space="preserve">5a Implementação e execução da coleta seletiva nos municípios. (54)</t>
  </si>
  <si>
    <t xml:space="preserve">4 Adoção de meios alternativos que exigem mais investimentos juntamente com mais pesquisas científicas, mas que causam muito menos impacto ambiental. (48)</t>
  </si>
  <si>
    <t xml:space="preserve">5a Incentivo à utilização de embalagens ou produtos biodegradáveis (tidos como ecologicamente corretos). (01)</t>
  </si>
  <si>
    <t xml:space="preserve">2 Elaboração de leis que proíbam a utilização de sacolas plásticas em supermercados. (48)</t>
  </si>
  <si>
    <t xml:space="preserve">5a Investir na infraestrutura e orientações de coleta (Pontos diferenciados, área rural e urbana), transporte (equipamento e recursos humanos) e destinação de recicláveis e não recicláveis. (12)</t>
  </si>
  <si>
    <t xml:space="preserve">4 Sensibilizar a população para a separação dos resíduos e subsequentemente o poder publico (união, estado e município) e privado, efetuar a coleta seletiva. (49)</t>
  </si>
  <si>
    <t xml:space="preserve">5a Os resíduos produzidos por uma empresa devem ser recolhidos adequadamente pela empresa responsável pela produção. (50)</t>
  </si>
  <si>
    <t xml:space="preserve">2 O fabricante, além de informar na embalagem dos produtos que ele é reciclável, dizer qual o destino final mais adequado. (49)</t>
  </si>
  <si>
    <t xml:space="preserve">5a Realizar sistema de coleta seletiva por bairro e criar locais de ponto de entrega voluntária (PEV) para esse lixo. (14)</t>
  </si>
  <si>
    <t xml:space="preserve">2 Fornecer incentivos fiscais e econômicos para fabricantes que utilizem embalagens recicláveis ou retornáveis. (49)</t>
  </si>
  <si>
    <t xml:space="preserve">5a Responsabilizar o poder publico para viabilização de estrutura logística para a COLETA SELETIVA. (09)</t>
  </si>
  <si>
    <t xml:space="preserve">5a Responsabilizar o Poder Público na viabilização da estrutura e logística para a Coleta Seletiva (03, 09)</t>
  </si>
  <si>
    <t xml:space="preserve">5 Criação de pontos de entrega voluntária (P.E.V.) para receber resíduos da logística reversa. (49)</t>
  </si>
  <si>
    <t xml:space="preserve">5a Substituir o uso das sacolas plásticas e demais materiais descartáveis e incentivar os comércios a fornecerem sacolas retornáveis. (03)</t>
  </si>
  <si>
    <t xml:space="preserve">4 Ação de educação ambiental sensibilização de consumo sustentável nas comunidades tradicionais. (49)</t>
  </si>
  <si>
    <t xml:space="preserve">5b Ao se implementar as ações de Geração/Coleta de Resíduos levar em conta o setor Catador. (assimilação pelas empresas desta mão-de-obra, cooperativas, associação dos  catadores, profissionalização...). (34)</t>
  </si>
  <si>
    <t xml:space="preserve">5b Estimular a criação e regularização de cooperativas/associações de catadores de materiais recicláveis; valorizar e promover a capacitação desses profissionais; e fortalecer linhas de crédito (13, 33, 34, 39, 46)</t>
  </si>
  <si>
    <t xml:space="preserve">5 Os resíduos produzidos por uma empresa devem ser recolhidos adequadamente pela empresa responsável pela produção. (50)</t>
  </si>
  <si>
    <t xml:space="preserve">5b Cooperativa de catadores de lixo. (46)</t>
  </si>
  <si>
    <t xml:space="preserve">5 Junto com a secretária de estado e município, criar uma central de recolhimento das embalagens de agrotóxicos entre os municípios e realizar a maior divulgação de datas e local para recolhimento das embalagens. (50)</t>
  </si>
  <si>
    <t xml:space="preserve">5b Criação de cooperativas de produtos recicláveis, feiras e outros. (46)</t>
  </si>
  <si>
    <t xml:space="preserve">4 Conscientizar a população a repensar a forma de consumir o utilizando somente o necessário, isso contribuirá para diminuição do lixo. (50)</t>
  </si>
  <si>
    <t xml:space="preserve">5b Criar infra-estrutura física, capacitar mão de obra e legalizar a Associação ASSOBRA. (13)</t>
  </si>
  <si>
    <t xml:space="preserve">4 Orientações junto à população da separação do lixo que produzimos. (50)</t>
  </si>
  <si>
    <t xml:space="preserve">5b Incentivo e financiamento por parte do município para criação de cooperativas afins (catadores entre outros). (39)</t>
  </si>
  <si>
    <t xml:space="preserve">2 Orientações das pessoas a consumir de órgãos competentes e controlados. (50)</t>
  </si>
  <si>
    <t xml:space="preserve">5b Organizar os catadores e formalizar em associações ou cooperativas atendendo normativas e diretrizes nacionais, estaduais e locais, estabelecendo também prioridades para criação de produtos a partir de matérias primas como: produção de adubo orgânico a partir dos compostos gerados na compostagem podendo oferecer para os produtores da AGF um produto orgânico para inicio de um processo de certificação. (33)</t>
  </si>
  <si>
    <t xml:space="preserve">2 Incentivar o plantio de arvore em áreas degradadas e improdutivas. (51)</t>
  </si>
  <si>
    <t xml:space="preserve">5c Aplicação da logística reversa com a criação de pontos de coletas de pilhas, baterias, celulares, eletrônicos, pela municipalidade. (25)</t>
  </si>
  <si>
    <t xml:space="preserve">5c Implantar, implementar, divulgar e incentivar a logística reversa pelos fabricantes com fiscalização pelo Poder Público (15, 19, 25, 29, 34, 52, 53, 54, 58, 59)</t>
  </si>
  <si>
    <t xml:space="preserve">2 Exigir por força de lei, que as industrias coloquem nos rótulos de seus produtos a metodologia utilizada e a quantidade de recursos naturais utilizados para sua produção. (51)</t>
  </si>
  <si>
    <t xml:space="preserve">5c Criar meios para que as empresas responsáveis pela venda de lâmpadas,reatores e demais metais prejudiciais ao meio ambiente, sejam responsáveis pela coleta e destino adequado. (52)</t>
  </si>
  <si>
    <t xml:space="preserve">4 Realizar campanhas de sensibilização para o consumo consciente. (51)</t>
  </si>
  <si>
    <t xml:space="preserve">5c Divulgação, incentivo e realização da logística reversa. (59)</t>
  </si>
  <si>
    <t xml:space="preserve">2 Incentivar consorcio de culturas anuais e perenes. (51)</t>
  </si>
  <si>
    <t xml:space="preserve">5c Fomentar a logística reversa gerando benefícios fiscais a empresas que atenderem os critérios exigidos pela PNRS (Política Nacional de Resíduos Sólidos). (29)</t>
  </si>
  <si>
    <t xml:space="preserve">2 Subsidiar os impostos da produção limpa. (51)</t>
  </si>
  <si>
    <t xml:space="preserve">5c Implantação de ações concretas com instalação de pontos de coleta de pilhas, baterias e outros resíduos perigosos através da logística reversa, com apoio do poder público e privado, com aplicação da Lei da Política Nacional de Resíduos Sólidos e a implementação da gestão integrada dos resíduos sólidos nos municípios. (54)</t>
  </si>
  <si>
    <t xml:space="preserve">4 O tema Produção e consumo sustentável devera fazer parte do referencial curricular das escolas Estaduais e Municipais através de conteúdos e praticas. (52)</t>
  </si>
  <si>
    <t xml:space="preserve">5c Implementar a logística reversa. (53)</t>
  </si>
  <si>
    <t xml:space="preserve">5 Criar meios para que as empresas responsáveis pela venda de lâmpadas,reatores e demais metais prejudiciais ao meio ambiente, sejam responsáveis pela coleta e destino adequado. (52)</t>
  </si>
  <si>
    <t xml:space="preserve">5c Implementar normas para que todas as Empresas sejam responsáveis pelo resíduo que forem gerar. (34)</t>
  </si>
  <si>
    <t xml:space="preserve">2 Incentivos para os micros e pequenos empresários que utilizem projetos de redução de resíduos, aproveitamento e reciclagem , assim como os que utilizem energias renováveis. (52)</t>
  </si>
  <si>
    <t xml:space="preserve">5c Implementar, exigir e fiscalizar a logística reversa pelo Poder Público. (15)</t>
  </si>
  <si>
    <t xml:space="preserve">5 O município disponibilizara local para armazenamento e triagem de resíduos sólidos orientados de projetos de coleta seletiva para serem comercializados e os recursos aplicados em projetos sociais. (52)</t>
  </si>
  <si>
    <t xml:space="preserve">5c Logística reversa para sólidos de cada setor produtivo com implantação de eco pontos. (19)</t>
  </si>
  <si>
    <t xml:space="preserve">1 Criar equipe ambiental responsável pela elaboração e aplicação de projetosde produção sustentável em parceria com sindicatos, comunidades urbanas e rurais. (52)</t>
  </si>
  <si>
    <t xml:space="preserve">5c Mais fiscalização da Inspeção Sanitária no município, principalmente em açougues e mercados (25)</t>
  </si>
  <si>
    <t xml:space="preserve">2 Fomentar a adoção de práticas eco eficientes/sustentáveis pelo setor privado por meio de incentivos fiscais, dentre outros subsídios. Deve-se considerar os instrumentos de rotulagem ambiental a exemplo do selo verde e a ISO 14001. (53)</t>
  </si>
  <si>
    <t xml:space="preserve">5c Regulamentação e implementação da logística reversa de resíduos perigosos. (58)</t>
  </si>
  <si>
    <t xml:space="preserve">2 Na embalagem do produto e/ou anúncio publicitário, deve haver orientações de como deve ser feito o retorno/destinação final adequada dos resíduos gerados. (53)</t>
  </si>
  <si>
    <t xml:space="preserve">5d Assegurar a elaboração e implantar plano municipal de gerenciamento de resíduos sólidos da construção civil, desenvolvimento de um projeto para a transformação dos resíduos da construção para a reutilização do mesmo. (11)</t>
  </si>
  <si>
    <t xml:space="preserve">5d Elaborar e implementar o Plano de Gerenciamento de Resíduos da Construção Civil, contendo postos coletores e promover parcerias do Poder Público com empresas privadas para a indústria de reciclagem e beneficiamento desses resíduos (07, 11, 17, 38, 45)</t>
  </si>
  <si>
    <t xml:space="preserve">5 Implementar a logística reversa. (53)</t>
  </si>
  <si>
    <t xml:space="preserve">5d Beneficiamento dos resíduos da construção civil e outros. (17)</t>
  </si>
  <si>
    <t xml:space="preserve">1 Criar Lei Municipal e/ou outros mecanismos para a redução de consumo de sacolas plásticas no comércio local. (53)</t>
  </si>
  <si>
    <t xml:space="preserve">5d Destinação de resíduos sólidos da construção civil. (38)</t>
  </si>
  <si>
    <t xml:space="preserve">2 Incentivar a redução do uso de agrotóxicos na produção agrícola. (53)</t>
  </si>
  <si>
    <t xml:space="preserve">5d Implantar e identificar postos coletores de materiais recicláveis da construção civil. (07)</t>
  </si>
  <si>
    <t xml:space="preserve">5 Implantação de ações concretas com instalação de pontos de coleta de pilhas, baterias e outros resíduos perigosos através da logística reversa, com apoio do poder público e privado, com aplicação da Lei da Política Nacional de Resíduos Sólidos e a implementação da gestão integrada dos resíduos sólidos nos municípios. (54)</t>
  </si>
  <si>
    <t xml:space="preserve">5d Promover parcerias do Poder Público com empresas privadas para a construção de indústria de reciclagem e reutilização de entulhos da construção civil. (45)</t>
  </si>
  <si>
    <t xml:space="preserve">1 Criação de lei para a estruturação do organograma do setor público para atender as questões ambientais dos municípios. (54)</t>
  </si>
  <si>
    <t xml:space="preserve">5e Ativação dos aterros sanitários. (45)</t>
  </si>
  <si>
    <t xml:space="preserve">5e Elaborar Plano/Programa de Gerenciamento/Gestão Integrada de Resíduos Sólidos municipal/intermunicipal, incluindo área rural, contendo: diagnóstico, programa de desativação de "lixões", construção e operação de Aterro Sanitário, Coleta Seletiva, Ecopontos, Unidade de Processamento de "Lixo", Unidade de Triagem de "Lixo", Locais de Entrega Voluntária, Programa de Resíduos de Serviços de Saúde, Resíduos perigosos e especiais, Usina de Compostagem, óleos de cozinha, utensílios domésticos, resíduos volumosos, agroindustrial, agrotóxicos, lenha, poda, roçada e capina, de informática, coletores apropriados em pontos estratégicos, cadastro prévio e capacitação dos catadores de recicláveis e a logística (03, 06, 09, 10, 13, 20, 21, 22, 24, 26, 30, 33, 35, 38, 44, 45, 46, 49, 59) </t>
  </si>
  <si>
    <t xml:space="preserve">1 Criação dos conselhos municipais de meio ambiente nos municípios e a capacitação dos membros. (54)</t>
  </si>
  <si>
    <t xml:space="preserve">5e Avaliar a viabilidade de implantação de indústria de reciclagem no município. (59)</t>
  </si>
  <si>
    <t xml:space="preserve">5 Implementação e execução da coleta seletiva nos municípios. (54)</t>
  </si>
  <si>
    <t xml:space="preserve">5e Cobrar a criação e implementação do plano de resíduos sólidos das empresas, hospitais e laboratórios municipais, pedindo transparência de cada órgão no cumprimento do seu plano. (10)</t>
  </si>
  <si>
    <t xml:space="preserve">2 Criação de leis para que as indústrias produzam bens duráveis com vida útil mais longa. (54)</t>
  </si>
  <si>
    <t xml:space="preserve">5e Contratação de empresa para implantar processos ambientais (aterro) até o momento em que o município possa se estruturar para gerir o aterro. (44)</t>
  </si>
  <si>
    <t xml:space="preserve">2 Criar lei de incentivo fiscal na produção de produtos com material recicláveis e aos que adotam praticas de diminuição de resíduos sólidos. (55)</t>
  </si>
  <si>
    <t xml:space="preserve">5e Criação de aterro sanitário municipal ou em consórcio. (35)</t>
  </si>
  <si>
    <t xml:space="preserve">4 Realizar campanhas de consumo consciente, com trabalho diferenciado nas aldeias. (55)</t>
  </si>
  <si>
    <t xml:space="preserve">5e Criação de Eco pontos. (44)</t>
  </si>
  <si>
    <t xml:space="preserve">7 Redução de impactos ambientais com produção através de tecnologia agroecológica. (55)</t>
  </si>
  <si>
    <t xml:space="preserve">5e Criação de ponto de coleta de óleo usado e sua utilização numa usina de produção de sabão ou outros fins, com estímulo à população para fazer a entrega. (30)</t>
  </si>
  <si>
    <t xml:space="preserve">2 Incentivar a criação de novas RPNN´s. (55)</t>
  </si>
  <si>
    <t xml:space="preserve">5e Criação de pontos de entrega voluntária (P.E.V.) para receber resíduos da logística reversa. (49)</t>
  </si>
  <si>
    <t xml:space="preserve">2 Incentivo ao artesanato com material reciclável requintado. (55)</t>
  </si>
  <si>
    <t xml:space="preserve">5e Criação de uma Unidade de Processamento de Lixo – UPL. (35)</t>
  </si>
  <si>
    <t xml:space="preserve">2 Criar um local de reaproveitamento de materiais eletrônicos recicláveis (ex.: computadores, celulares, pilhas, etc.). (57)</t>
  </si>
  <si>
    <t xml:space="preserve">5e Criar centro de recebimento para embalagens de agroquímicos e outros resíduos ( classe 1 –perigosos) e pneumáticos de acordo com a legislação vigente, definindo a logística de transporte e destino final. (13)</t>
  </si>
  <si>
    <t xml:space="preserve">4 Sensibilizar a população para a separação de resíduos e subsequente o poder público e privado, para efetuar coleta seletiva. (57)</t>
  </si>
  <si>
    <t xml:space="preserve">5e Criar nos órgãos públicos e comercio, pontos de recolhimento para resíduos sólidos. (09)</t>
  </si>
  <si>
    <t xml:space="preserve">2 Dar incentivo a instalação de usinas de compostagem do município pelo poder público. (57)</t>
  </si>
  <si>
    <t xml:space="preserve">5e Criar postos de entrega voluntária de produtos volumosos e utensílios domésticos. (45)</t>
  </si>
  <si>
    <t xml:space="preserve">2 Eliminar as sacolas plásticas e incentivar o uso de sacolas não descartáveis e biodegradáveis. (57)</t>
  </si>
  <si>
    <t xml:space="preserve">5e Criar Sistemas de Coleta Seletiva Municipal, disponibilizando coletores e sacolas com sistemática de cores conforme CONAMA. (13)</t>
  </si>
  <si>
    <t xml:space="preserve">2 Incentivo fiscal pelo poder público para empresas privadas para que aconteça a seleção e a coleta de resíduos. (57)</t>
  </si>
  <si>
    <t xml:space="preserve">5e Crias vários polos de reciclagem no município tanto na área urbana quanto rural. (06)</t>
  </si>
  <si>
    <t xml:space="preserve">2 Imposição da normatização da cadeia produtiva e comércio a fim de diminuir o excesso de embalagens plásticas poluentes e utilizar embalagens oxi-biodegradáveis. (58)</t>
  </si>
  <si>
    <t xml:space="preserve">5e Desativação dos lixões. (46)</t>
  </si>
  <si>
    <t xml:space="preserve">2 Que as embalagens indispensáveis sejam produzidas em material reciclável. (58)</t>
  </si>
  <si>
    <t xml:space="preserve">5e Diagnosticar quantidade de resíduos produzidos no município. (22)</t>
  </si>
  <si>
    <t xml:space="preserve">2 Que seja elaborada uma Política de incentivo e fiscalização da certificação da origem da matéria-prima. (58)</t>
  </si>
  <si>
    <t xml:space="preserve">5e Disponibilizar a contratação de empresas especializada em reciclagem para reciclar o lixo dos municípios e evitar a contaminação do meio ambiente. (24)</t>
  </si>
  <si>
    <t xml:space="preserve">5 Regulamentação e implementação da logística reversa de resíduos perigosos. (58)</t>
  </si>
  <si>
    <t xml:space="preserve">5e Disponibilizar recipientes nas ruas, escolas e demais locais públicos para a coleta seletiva de resíduos. (03)</t>
  </si>
  <si>
    <t xml:space="preserve">2 Incentivo para pesquisas tecnológicas em órgãos públicos municipais para o desenvolvimento de tecnologias voltadas para a produção sustentável. (58)</t>
  </si>
  <si>
    <t xml:space="preserve">5e Elaboração de projeto para a criação de pontos estratégicos na comunidade para a coleta seletiva do lixo. (21)</t>
  </si>
  <si>
    <t xml:space="preserve">2 Instituir selo e certificado as industrias de produtos sustentáveis, levando ao conhecimento do consumidor a forma de produção e orientando o consumo consciente. (47)</t>
  </si>
  <si>
    <t xml:space="preserve">5e Elaboração do Plano de Resíduos Sólidos dos municípios. (46)</t>
  </si>
  <si>
    <t xml:space="preserve">2 Benefícios fiscais aos produtos sustentáveis. (47)</t>
  </si>
  <si>
    <t xml:space="preserve">5e Exigir o cumprimento da Lei de implantação dos resíduos sólidos. (20)</t>
  </si>
  <si>
    <t xml:space="preserve">2 Poder publico adotar o uso de produtos recicláveis, como papel, etc. (47)</t>
  </si>
  <si>
    <t xml:space="preserve">5e Implantar o sistema sustentável de uso de material lenhoso (poda de árvores). (26)</t>
  </si>
  <si>
    <t xml:space="preserve">4 Implementação da atividade de compostagem, com ações de reaproveitamento de resíduos orgânicos gerados no município para a redução de uso de fertilizantes em áreas publicas e hortas comunitárias. (47)</t>
  </si>
  <si>
    <t xml:space="preserve">5e Inicialmente gerar dados sobre os resíduos sólidos produzindo em Nioaque (agroindustria, frigorifico e comercio); gerar relatório de viabilidade técnica e econômica. (33)</t>
  </si>
  <si>
    <t xml:space="preserve">4 Coleta de resíduos sólidos (lixo seco), em comunidades rurais, escolas e associações distantes da cidade. (47)</t>
  </si>
  <si>
    <t xml:space="preserve">5e O município disponibilizara local para armazenamento e triagem de resíduos sólidos orientados de projetos de coleta seletiva para serem comercializados e os recursos aplicados em projetos sociais. (52)</t>
  </si>
  <si>
    <t xml:space="preserve">2  Desenvolver políticas públicas de valorização e incentivo ao consumo de produtos regionais, com ênfase aos de origem agroecológica. (56)</t>
  </si>
  <si>
    <t xml:space="preserve">5e Plano de coleta seletiva. (44)</t>
  </si>
  <si>
    <t xml:space="preserve">2 Desenvolver políticas públicas de incentivo à produção de produtos agroecológicos e orgânicos. (56)</t>
  </si>
  <si>
    <t xml:space="preserve">5e Ter local, nas associações de bairros, para a coleta de resíduos, transporte, conscientização nas escolas e ampla divulgação para a população dos locais de recolhimento. (38)</t>
  </si>
  <si>
    <t xml:space="preserve">5e1 Desenvolver projetos utilizando os resíduos da Coleta Seletiva para  comercialização, cujos recursos sejam aplicados em projetos sociais (52)</t>
  </si>
  <si>
    <t xml:space="preserve">5 Organização social, da produção e comercialização de produtos reciclados a partir de resíduos sólidos como: sabão derivado de gorduras, adubo orgânico derivado da compostagem, restos de construção, etc. (55)</t>
  </si>
  <si>
    <t xml:space="preserve">5e Ter pólos de coletas de materiais descartáveis da empresa produtora. (20)</t>
  </si>
  <si>
    <t xml:space="preserve">2 Incentivar o consumo de produtos de menor processamento industrial, para redução do consumo de energia. (56)</t>
  </si>
  <si>
    <t xml:space="preserve">5f Buscar recursos para a implantação de uma usina de compostagem de resíduos orgânicos para serem utilizados como adubos nas hortas comunitárias e sua distribuição para a comunidade incentivando-a a desenvolver hortas orgânicas. (21)</t>
  </si>
  <si>
    <t xml:space="preserve">5f Implantar Usina de Compostagem em zona urbana e rural, para produção de adubo orgänico e abastecer hortas comunitárias, orgânicas e caseiras, promover paisagismo e jardinagem, reduzindo o uso de fertilizantes, e incentivar a compostagem domiciliar (13, 21, 29, 30, 35, 39, 41, 45, 56, 59)</t>
  </si>
  <si>
    <t xml:space="preserve">4 Promover educação ambiental e o consumo sustentável, na rede municipal de ensino. (56)</t>
  </si>
  <si>
    <t xml:space="preserve">5f Criação de composteira municipal proveniente de poda paisagística e jardinagem. (35)</t>
  </si>
  <si>
    <t xml:space="preserve">2 Incentivar o reaproveitamento de resíduos sólidos por parte da população em geral. (59)</t>
  </si>
  <si>
    <t xml:space="preserve">5f Criar centro de compostagem para resíduos orgânicos em parcerias com empresas da região e utilizar o Consórcio CODEVALE a fim de auxiliar a operacionalização da central. (13)</t>
  </si>
  <si>
    <t xml:space="preserve">5 Avaliar a viabilidade de implantação de indústria de reciclagem no município. (59)</t>
  </si>
  <si>
    <t xml:space="preserve">5f Efetivar a implantação da central de reciclagem do lixo do Município com implantação de compostagem. (41)</t>
  </si>
  <si>
    <t xml:space="preserve">5 Divulgação, incentivo e realização da logística reversa. (59)</t>
  </si>
  <si>
    <t xml:space="preserve">5f Implantação da compostagem na zona urbana e rural do município através de cursos e ações desenvolvidas pelo poder público e parcerias. (30)</t>
  </si>
  <si>
    <t xml:space="preserve">2 Criação de centros de artesanato em áreas rurais para reaproveitamento dos resíduos. (59)</t>
  </si>
  <si>
    <t xml:space="preserve">5f Implementação da atividade de compostagem, com ações de reaproveitamento de resíduos orgânicos gerados no município para redução do uso de fertilizantes. (29)</t>
  </si>
  <si>
    <t xml:space="preserve">5 Promover a compostagem domiciliar a partir dos resíduos úmidos com o aproveitando do adubo gerado em hortas caseiras. (59)</t>
  </si>
  <si>
    <t xml:space="preserve">5f Organização social, da produção e comercialização de produtos reciclados a partir de resíduos sólidos como: sabão derivado de gorduras, adubo orgânico derivado da compostagem, restos de construção, etc. (56)</t>
  </si>
  <si>
    <t xml:space="preserve">4 Conscientizar os produtores da importância de descartar corretamente os resíduos de produção e capacitá-los. (16)</t>
  </si>
  <si>
    <t xml:space="preserve">5f Promover a compostagem domiciliar a partir dos resíduos úmidos com o aproveitando do adubo gerado em hortas caseiras. (59)</t>
  </si>
  <si>
    <t xml:space="preserve">4 Promover palestras educativas para população focando no tema consumo sustentável, explicando a importância de consumir o necessário e evitar o desperdício. (16)</t>
  </si>
  <si>
    <t xml:space="preserve">5f Reativar a Usina de Compostagem utilizando as sobras da feira livre e materiais oriundos de podas de árvores e gramados. (45)</t>
  </si>
  <si>
    <t xml:space="preserve">2 Firmar parceria com instituições privadas (no processo de licitação) que apoiam o meio ambiente e tenham uma linha de produção sustentável. (16)</t>
  </si>
  <si>
    <t xml:space="preserve">5f Reciclagem, compostagem dos resíduos orgânicos e inorgânicos. (39)</t>
  </si>
  <si>
    <t xml:space="preserve">4 Usar a mídia (rádio comunitária) para divulgar e orientar a população dando dicas de reciclagem, durante os intervalos da programação. (16)</t>
  </si>
  <si>
    <t xml:space="preserve">5g Criação de lagoas de decantação para fossas sépticas e criação de uma rede de esgotamento sanitário e Estação de Tratamento de Esgoto – ETE. (35)</t>
  </si>
  <si>
    <t xml:space="preserve">2 Firmar parceria entre associação de recicladores com estabelecimentos comerciais para colocar pontos de coleta. A cada cidadão que fizer a entrega ganha tickets para concorrer a sorteios de prêmios doados pela associação e estabelecimentos. (16)</t>
  </si>
  <si>
    <t xml:space="preserve">5h Junto com a secretária de estado e município, criar uma central de recolhimento das embalagens de agrotóxicos entre os municípios e realizar a maior divulgação de datas e local para recolhimento das embalagens. (50)</t>
  </si>
  <si>
    <t xml:space="preserve">5h Criar uma central de recolhimento de embalagens de agrotóxicos entre os municípios e realizar divulgação das datas e locais para recolhimento das embalagens, incluindo os assentamentos (14, 45, 50)</t>
  </si>
  <si>
    <t xml:space="preserve">5h Responsabilizar pequenas e grandes propriedades da zona rural a fazer um cadastro no aterro sanitário para a entrega do lixo produzido na propriedade pelo menos uma vez ao mês. (14)</t>
  </si>
  <si>
    <t xml:space="preserve">2 Incentivo de hortas orgânicas no Município (25)</t>
  </si>
  <si>
    <t xml:space="preserve">5h Viabilizar o transporte e coletas de embalagens de agrotóxicos nos assentamentos e incentivar o consumo e o uso sustentável. (45)</t>
  </si>
  <si>
    <t xml:space="preserve">2 Buscar parceiros governamentais e particulares, para a produção e consumo  (25)</t>
  </si>
  <si>
    <t xml:space="preserve">7a Construir cisternas para captação pluvial nos órgãos públicos, devido ao elevado consumo de água. (09)</t>
  </si>
  <si>
    <t xml:space="preserve">5 Mais fiscalização da Inspeção Sanitária no município, principalmente em açougues e mercados (25)</t>
  </si>
  <si>
    <t xml:space="preserve">7a Implantar programa de aproveitamento da água das chuvas para limpeza, irrigação e outros usos. (03)</t>
  </si>
  <si>
    <t xml:space="preserve">2 Criar uma Unidade de Conservação para acesso ao ICMS verde (25)</t>
  </si>
  <si>
    <t xml:space="preserve">7a Reutilização das aguas usadas nas fabricas. (06)</t>
  </si>
  <si>
    <t xml:space="preserve">7b Desconto nas tarifas de águas e luz para consumidores abaixo da média. (36)</t>
  </si>
  <si>
    <t xml:space="preserve">7c Elaboração do Plano Municipal de Saneamento básico. (05)</t>
  </si>
  <si>
    <t xml:space="preserve">7c Poder Público estimular a execução de fossas sépticas para as comunidades rurais, distritos e pessoas carentes do setor urbano. (36)</t>
  </si>
  <si>
    <t xml:space="preserve">7c Proibição de emissários de esgotamento sanitário em áreas urbanas. (06)</t>
  </si>
  <si>
    <t xml:space="preserve">7e Reconhecimento legal da raça Tucura ou bovino pantaneiro como detentora de caráter genético com potencialidades de uso futuro como cruzamento devido à adaptabilidade e resistência a ectoparasitas (carrapatos) e como depositaria de traços de relevância cultural. (26)</t>
  </si>
  <si>
    <t xml:space="preserve">7f Redução de impactos ambientais com produção através de tecnologia agroecológica. (55)</t>
  </si>
  <si>
    <t xml:space="preserve">No 1 (nude) são eixos: criação de órgãos públicos de meio ambiente (Secretaria, Conselho, Câmara técnica, Fundo Municipal etc)</t>
  </si>
  <si>
    <t xml:space="preserve">No 2 (azul) são eixos: políticas públicas, isenções/benefícios de tributos/taxas/impostos, produção, práticas e consumo sustentáveis, certificação/selo</t>
  </si>
  <si>
    <t xml:space="preserve">No 3 (rosa) são eixos: </t>
  </si>
  <si>
    <t xml:space="preserve">No 4 (amarelo) são eixos:</t>
  </si>
  <si>
    <t xml:space="preserve">No 5 (pistache) são eixos: do Plano de Gerenciamento de Resíduos (PMRS)</t>
  </si>
  <si>
    <t xml:space="preserve">No 7 (verde) são: outros</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2"/>
      <color rgb="FF000000"/>
      <name val="Arial"/>
      <family val="2"/>
    </font>
    <font>
      <b val="true"/>
      <sz val="10"/>
      <color rgb="FF000000"/>
      <name val="Arial"/>
      <family val="2"/>
    </font>
    <font>
      <sz val="11"/>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93300"/>
        <bgColor rgb="FF993366"/>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15" fillId="16"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2" fillId="16"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5" fontId="20" fillId="14" borderId="10" xfId="0" applyFont="true" applyBorder="true" applyAlignment="true" applyProtection="false">
      <alignment horizontal="left" vertical="center" textRotation="0" wrapText="true" indent="0" shrinkToFit="false"/>
      <protection locked="true" hidden="false"/>
    </xf>
    <xf numFmtId="165" fontId="20" fillId="18" borderId="10" xfId="0" applyFont="true" applyBorder="true" applyAlignment="true" applyProtection="false">
      <alignment horizontal="left" vertical="center" textRotation="0" wrapText="true" indent="0" shrinkToFit="false"/>
      <protection locked="true" hidden="false"/>
    </xf>
    <xf numFmtId="165" fontId="23" fillId="18" borderId="10" xfId="0" applyFont="true" applyBorder="true" applyAlignment="true" applyProtection="false">
      <alignment horizontal="general" vertical="center" textRotation="0" wrapText="true" indent="0" shrinkToFit="false"/>
      <protection locked="true" hidden="false"/>
    </xf>
    <xf numFmtId="165" fontId="24" fillId="4" borderId="10" xfId="0" applyFont="true" applyBorder="true" applyAlignment="true" applyProtection="false">
      <alignment horizontal="left" vertical="center" textRotation="0" wrapText="true" indent="0" shrinkToFit="false"/>
      <protection locked="true" hidden="false"/>
    </xf>
    <xf numFmtId="165" fontId="24" fillId="18" borderId="10" xfId="0" applyFont="true" applyBorder="true" applyAlignment="true" applyProtection="false">
      <alignment horizontal="general" vertical="center" textRotation="0" wrapText="true" indent="0" shrinkToFit="false"/>
      <protection locked="true" hidden="false"/>
    </xf>
    <xf numFmtId="164" fontId="20" fillId="18"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5" fontId="20" fillId="3" borderId="10"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5"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22" borderId="10" xfId="0" applyFont="true" applyBorder="true" applyAlignment="true" applyProtection="false">
      <alignment horizontal="left" vertical="center" textRotation="0" wrapText="true" indent="0" shrinkToFit="false"/>
      <protection locked="true" hidden="false"/>
    </xf>
    <xf numFmtId="164" fontId="20" fillId="22" borderId="10" xfId="0" applyFont="true" applyBorder="true" applyAlignment="true" applyProtection="false">
      <alignment horizontal="center" vertical="bottom" textRotation="0" wrapText="false" indent="0" shrinkToFit="false"/>
      <protection locked="true" hidden="false"/>
    </xf>
    <xf numFmtId="164" fontId="20" fillId="25"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5" fontId="20" fillId="18" borderId="10" xfId="0" applyFont="true" applyBorder="true" applyAlignment="true" applyProtection="false">
      <alignment horizontal="general" vertical="center" textRotation="0" wrapText="true" indent="0" shrinkToFit="false"/>
      <protection locked="true" hidden="false"/>
    </xf>
    <xf numFmtId="165" fontId="20" fillId="14" borderId="11" xfId="0" applyFont="true" applyBorder="true" applyAlignment="true" applyProtection="true">
      <alignment horizontal="center" vertical="center" textRotation="0" wrapText="true" indent="0" shrinkToFit="false" readingOrder="1"/>
      <protection locked="false" hidden="false"/>
    </xf>
    <xf numFmtId="165" fontId="20" fillId="14" borderId="10" xfId="0" applyFont="true" applyBorder="true" applyAlignment="true" applyProtection="true">
      <alignment horizontal="center" vertical="center" textRotation="0" wrapText="true" indent="0" shrinkToFit="false" readingOrder="1"/>
      <protection locked="false" hidden="false"/>
    </xf>
    <xf numFmtId="165" fontId="20" fillId="14" borderId="10" xfId="0" applyFont="true" applyBorder="true" applyAlignment="true" applyProtection="false">
      <alignment horizontal="center" vertical="center" textRotation="0" wrapText="true" indent="0" shrinkToFit="false"/>
      <protection locked="true" hidden="false"/>
    </xf>
    <xf numFmtId="165" fontId="24" fillId="14" borderId="10" xfId="0" applyFont="true" applyBorder="true" applyAlignment="true" applyProtection="false">
      <alignment horizontal="center" vertical="center" textRotation="0" wrapText="true" indent="0" shrinkToFit="false"/>
      <protection locked="true" hidden="false"/>
    </xf>
    <xf numFmtId="165" fontId="20" fillId="14"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14" borderId="11" xfId="0" applyFont="true" applyBorder="true" applyAlignment="true" applyProtection="false">
      <alignment horizontal="center" vertical="center" textRotation="0" wrapText="true" indent="0" shrinkToFit="false"/>
      <protection locked="true" hidden="false"/>
    </xf>
    <xf numFmtId="165" fontId="20" fillId="14" borderId="15" xfId="0" applyFont="true" applyBorder="true" applyAlignment="true" applyProtection="false">
      <alignment horizontal="center" vertical="center" textRotation="0" wrapText="true" indent="0" shrinkToFit="false"/>
      <protection locked="true" hidden="false"/>
    </xf>
    <xf numFmtId="165" fontId="24" fillId="14" borderId="11" xfId="0" applyFont="true" applyBorder="true" applyAlignment="true" applyProtection="false">
      <alignment horizontal="center" vertical="center" textRotation="0" wrapText="true" indent="0" shrinkToFit="false"/>
      <protection locked="true" hidden="false"/>
    </xf>
    <xf numFmtId="165" fontId="20" fillId="3" borderId="11" xfId="0" applyFont="true" applyBorder="true" applyAlignment="true" applyProtection="false">
      <alignment horizontal="center" vertical="center" textRotation="0" wrapText="true" indent="0" shrinkToFit="false"/>
      <protection locked="true" hidden="false"/>
    </xf>
    <xf numFmtId="165" fontId="20" fillId="24" borderId="11"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5" fontId="20" fillId="24" borderId="10" xfId="0" applyFont="true" applyBorder="true" applyAlignment="true" applyProtection="false">
      <alignment horizontal="center" vertical="center" textRotation="0" wrapText="true" indent="0" shrinkToFit="false"/>
      <protection locked="true" hidden="false"/>
    </xf>
    <xf numFmtId="165" fontId="20" fillId="24" borderId="15" xfId="0" applyFont="true" applyBorder="true" applyAlignment="true" applyProtection="false">
      <alignment horizontal="center" vertical="center" textRotation="0" wrapText="true" indent="0" shrinkToFit="false"/>
      <protection locked="true" hidden="false"/>
    </xf>
    <xf numFmtId="165" fontId="20" fillId="24" borderId="16"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5" fontId="24" fillId="4"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4" fillId="4" borderId="16" xfId="0" applyFont="true" applyBorder="true" applyAlignment="true" applyProtection="false">
      <alignment horizontal="center" vertical="center" textRotation="0" wrapText="true" indent="0" shrinkToFit="false"/>
      <protection locked="true" hidden="false"/>
    </xf>
    <xf numFmtId="164" fontId="20" fillId="26" borderId="0" xfId="0" applyFont="true" applyBorder="false" applyAlignment="false" applyProtection="false">
      <alignment horizontal="general" vertical="bottom" textRotation="0" wrapText="false" indent="0" shrinkToFit="false"/>
      <protection locked="true" hidden="false"/>
    </xf>
    <xf numFmtId="165" fontId="20" fillId="22" borderId="10" xfId="0" applyFont="true" applyBorder="true" applyAlignment="true" applyProtection="false">
      <alignment horizontal="center" vertical="center" textRotation="0" wrapText="true" indent="0" shrinkToFit="false"/>
      <protection locked="true" hidden="false"/>
    </xf>
    <xf numFmtId="165" fontId="20" fillId="24"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0.56"/>
  </cols>
  <sheetData>
    <row r="1" s="2" customFormat="true" ht="15" hidden="false" customHeight="false" outlineLevel="0" collapsed="false">
      <c r="A1" s="1" t="s">
        <v>0</v>
      </c>
      <c r="B1" s="1" t="s">
        <v>1</v>
      </c>
    </row>
    <row r="2" customFormat="false" ht="15" hidden="false" customHeight="false" outlineLevel="0" collapsed="false">
      <c r="A2" s="3" t="n">
        <v>1</v>
      </c>
      <c r="B2" s="4" t="s">
        <v>2</v>
      </c>
    </row>
    <row r="3" customFormat="false" ht="15" hidden="false" customHeight="false" outlineLevel="0" collapsed="false">
      <c r="A3" s="3" t="n">
        <v>2</v>
      </c>
      <c r="B3" s="4" t="s">
        <v>3</v>
      </c>
    </row>
    <row r="4" customFormat="false" ht="15" hidden="false" customHeight="false" outlineLevel="0" collapsed="false">
      <c r="A4" s="3" t="n">
        <v>3</v>
      </c>
      <c r="B4" s="4" t="s">
        <v>4</v>
      </c>
    </row>
    <row r="5" customFormat="false" ht="15" hidden="false" customHeight="false" outlineLevel="0" collapsed="false">
      <c r="A5" s="3" t="n">
        <v>4</v>
      </c>
      <c r="B5" s="4" t="s">
        <v>5</v>
      </c>
    </row>
    <row r="6" customFormat="false" ht="15" hidden="false" customHeight="false" outlineLevel="0" collapsed="false">
      <c r="A6" s="3" t="n">
        <v>5</v>
      </c>
      <c r="B6" s="4" t="s">
        <v>6</v>
      </c>
    </row>
    <row r="7" customFormat="false" ht="15" hidden="false" customHeight="false" outlineLevel="0" collapsed="false">
      <c r="A7" s="3" t="n">
        <v>6</v>
      </c>
      <c r="B7" s="4" t="s">
        <v>7</v>
      </c>
    </row>
    <row r="8" customFormat="false" ht="15" hidden="false" customHeight="false" outlineLevel="0" collapsed="false">
      <c r="A8" s="3" t="n">
        <v>7</v>
      </c>
      <c r="B8" s="4" t="s">
        <v>8</v>
      </c>
    </row>
    <row r="9" customFormat="false" ht="15" hidden="false" customHeight="false" outlineLevel="0" collapsed="false">
      <c r="A9" s="3" t="n">
        <v>8</v>
      </c>
      <c r="B9" s="4" t="s">
        <v>9</v>
      </c>
    </row>
    <row r="10" customFormat="false" ht="15" hidden="false" customHeight="false" outlineLevel="0" collapsed="false">
      <c r="A10" s="3" t="n">
        <v>9</v>
      </c>
      <c r="B10" s="4" t="s">
        <v>10</v>
      </c>
    </row>
    <row r="11" customFormat="false" ht="15" hidden="false" customHeight="false" outlineLevel="0" collapsed="false">
      <c r="A11" s="3" t="n">
        <v>10</v>
      </c>
      <c r="B11" s="4" t="s">
        <v>11</v>
      </c>
    </row>
    <row r="12" customFormat="false" ht="15" hidden="false" customHeight="false" outlineLevel="0" collapsed="false">
      <c r="A12" s="3" t="n">
        <v>11</v>
      </c>
      <c r="B12" s="4" t="s">
        <v>12</v>
      </c>
    </row>
    <row r="13" customFormat="false" ht="15" hidden="false" customHeight="false" outlineLevel="0" collapsed="false">
      <c r="A13" s="3" t="n">
        <v>12</v>
      </c>
      <c r="B13" s="4" t="s">
        <v>13</v>
      </c>
    </row>
    <row r="14" customFormat="false" ht="15" hidden="false" customHeight="false" outlineLevel="0" collapsed="false">
      <c r="A14" s="3" t="n">
        <v>13</v>
      </c>
      <c r="B14" s="4" t="s">
        <v>14</v>
      </c>
    </row>
    <row r="15" customFormat="false" ht="15" hidden="false" customHeight="false" outlineLevel="0" collapsed="false">
      <c r="A15" s="3" t="n">
        <v>14</v>
      </c>
      <c r="B15" s="4" t="s">
        <v>15</v>
      </c>
    </row>
    <row r="16" customFormat="false" ht="15" hidden="false" customHeight="false" outlineLevel="0" collapsed="false">
      <c r="A16" s="3" t="n">
        <v>15</v>
      </c>
      <c r="B16" s="4" t="s">
        <v>16</v>
      </c>
    </row>
    <row r="17" customFormat="false" ht="15" hidden="false" customHeight="false" outlineLevel="0" collapsed="false">
      <c r="A17" s="3" t="n">
        <v>16</v>
      </c>
      <c r="B17" s="4" t="s">
        <v>17</v>
      </c>
    </row>
    <row r="18" customFormat="false" ht="15" hidden="false" customHeight="false" outlineLevel="0" collapsed="false">
      <c r="A18" s="3" t="n">
        <v>17</v>
      </c>
      <c r="B18" s="4" t="s">
        <v>18</v>
      </c>
    </row>
    <row r="19" customFormat="false" ht="15" hidden="false" customHeight="false" outlineLevel="0" collapsed="false">
      <c r="A19" s="3" t="n">
        <v>59</v>
      </c>
      <c r="B19" s="4" t="s">
        <v>19</v>
      </c>
    </row>
    <row r="20" customFormat="false" ht="15" hidden="false" customHeight="false" outlineLevel="0" collapsed="false">
      <c r="A20" s="3" t="n">
        <v>18</v>
      </c>
      <c r="B20" s="4" t="s">
        <v>20</v>
      </c>
    </row>
    <row r="21" customFormat="false" ht="15" hidden="false" customHeight="false" outlineLevel="0" collapsed="false">
      <c r="A21" s="3" t="n">
        <v>19</v>
      </c>
      <c r="B21" s="4" t="s">
        <v>21</v>
      </c>
    </row>
    <row r="22" customFormat="false" ht="15" hidden="false" customHeight="false" outlineLevel="0" collapsed="false">
      <c r="A22" s="3" t="n">
        <v>20</v>
      </c>
      <c r="B22" s="4" t="s">
        <v>22</v>
      </c>
    </row>
    <row r="23" customFormat="false" ht="15" hidden="false" customHeight="false" outlineLevel="0" collapsed="false">
      <c r="A23" s="3" t="n">
        <v>21</v>
      </c>
      <c r="B23" s="4" t="s">
        <v>23</v>
      </c>
    </row>
    <row r="24" customFormat="false" ht="15" hidden="false" customHeight="false" outlineLevel="0" collapsed="false">
      <c r="A24" s="3" t="n">
        <v>22</v>
      </c>
      <c r="B24" s="4" t="s">
        <v>24</v>
      </c>
    </row>
    <row r="25" customFormat="false" ht="15" hidden="false" customHeight="false" outlineLevel="0" collapsed="false">
      <c r="A25" s="3" t="n">
        <v>23</v>
      </c>
      <c r="B25" s="4" t="s">
        <v>25</v>
      </c>
    </row>
    <row r="26" customFormat="false" ht="15" hidden="false" customHeight="false" outlineLevel="0" collapsed="false">
      <c r="A26" s="3" t="n">
        <v>24</v>
      </c>
      <c r="B26" s="4" t="s">
        <v>26</v>
      </c>
    </row>
    <row r="27" customFormat="false" ht="15" hidden="false" customHeight="false" outlineLevel="0" collapsed="false">
      <c r="A27" s="3" t="n">
        <v>25</v>
      </c>
      <c r="B27" s="4" t="s">
        <v>27</v>
      </c>
    </row>
    <row r="28" customFormat="false" ht="15" hidden="false" customHeight="false" outlineLevel="0" collapsed="false">
      <c r="A28" s="3" t="n">
        <v>26</v>
      </c>
      <c r="B28" s="4" t="s">
        <v>28</v>
      </c>
    </row>
    <row r="29" customFormat="false" ht="15" hidden="false" customHeight="false" outlineLevel="0" collapsed="false">
      <c r="A29" s="3" t="n">
        <v>27</v>
      </c>
      <c r="B29" s="4" t="s">
        <v>29</v>
      </c>
    </row>
    <row r="30" customFormat="false" ht="15" hidden="false" customHeight="false" outlineLevel="0" collapsed="false">
      <c r="A30" s="3" t="n">
        <v>28</v>
      </c>
      <c r="B30" s="4" t="s">
        <v>30</v>
      </c>
    </row>
    <row r="31" customFormat="false" ht="15" hidden="false" customHeight="false" outlineLevel="0" collapsed="false">
      <c r="A31" s="3" t="n">
        <v>29</v>
      </c>
      <c r="B31" s="4" t="s">
        <v>31</v>
      </c>
    </row>
    <row r="32" customFormat="false" ht="15" hidden="false" customHeight="false" outlineLevel="0" collapsed="false">
      <c r="A32" s="3" t="n">
        <v>30</v>
      </c>
      <c r="B32" s="4" t="s">
        <v>32</v>
      </c>
    </row>
    <row r="33" customFormat="false" ht="15" hidden="false" customHeight="false" outlineLevel="0" collapsed="false">
      <c r="A33" s="3" t="n">
        <v>31</v>
      </c>
      <c r="B33" s="4" t="s">
        <v>33</v>
      </c>
    </row>
    <row r="34" customFormat="false" ht="15" hidden="false" customHeight="false" outlineLevel="0" collapsed="false">
      <c r="A34" s="3" t="n">
        <v>32</v>
      </c>
      <c r="B34" s="4" t="s">
        <v>34</v>
      </c>
    </row>
    <row r="35" customFormat="false" ht="15" hidden="false" customHeight="false" outlineLevel="0" collapsed="false">
      <c r="A35" s="3" t="n">
        <v>33</v>
      </c>
      <c r="B35" s="4" t="s">
        <v>35</v>
      </c>
    </row>
    <row r="36" customFormat="false" ht="15" hidden="false" customHeight="false" outlineLevel="0" collapsed="false">
      <c r="A36" s="3" t="n">
        <v>34</v>
      </c>
      <c r="B36" s="4" t="s">
        <v>36</v>
      </c>
    </row>
    <row r="37" customFormat="false" ht="15" hidden="false" customHeight="false" outlineLevel="0" collapsed="false">
      <c r="A37" s="3" t="n">
        <v>35</v>
      </c>
      <c r="B37" s="4" t="s">
        <v>37</v>
      </c>
    </row>
    <row r="38" customFormat="false" ht="15" hidden="false" customHeight="false" outlineLevel="0" collapsed="false">
      <c r="A38" s="3" t="n">
        <v>36</v>
      </c>
      <c r="B38" s="4" t="s">
        <v>38</v>
      </c>
    </row>
    <row r="39" customFormat="false" ht="15" hidden="false" customHeight="false" outlineLevel="0" collapsed="false">
      <c r="A39" s="3" t="n">
        <v>37</v>
      </c>
      <c r="B39" s="4" t="s">
        <v>39</v>
      </c>
    </row>
    <row r="40" customFormat="false" ht="15" hidden="false" customHeight="false" outlineLevel="0" collapsed="false">
      <c r="A40" s="3" t="n">
        <v>38</v>
      </c>
      <c r="B40" s="4" t="s">
        <v>40</v>
      </c>
    </row>
    <row r="41" customFormat="false" ht="15" hidden="false" customHeight="false" outlineLevel="0" collapsed="false">
      <c r="A41" s="3" t="n">
        <v>39</v>
      </c>
      <c r="B41" s="4" t="s">
        <v>41</v>
      </c>
    </row>
    <row r="42" customFormat="false" ht="15" hidden="false" customHeight="false" outlineLevel="0" collapsed="false">
      <c r="A42" s="3" t="n">
        <v>40</v>
      </c>
      <c r="B42" s="4" t="s">
        <v>42</v>
      </c>
    </row>
    <row r="43" customFormat="false" ht="15" hidden="false" customHeight="false" outlineLevel="0" collapsed="false">
      <c r="A43" s="3" t="n">
        <v>41</v>
      </c>
      <c r="B43" s="4" t="s">
        <v>43</v>
      </c>
    </row>
    <row r="44" customFormat="false" ht="15" hidden="false" customHeight="false" outlineLevel="0" collapsed="false">
      <c r="A44" s="3" t="n">
        <v>42</v>
      </c>
      <c r="B44" s="4" t="s">
        <v>44</v>
      </c>
    </row>
    <row r="45" customFormat="false" ht="15" hidden="false" customHeight="false" outlineLevel="0" collapsed="false">
      <c r="A45" s="3" t="n">
        <v>43</v>
      </c>
      <c r="B45" s="4" t="s">
        <v>45</v>
      </c>
    </row>
    <row r="46" customFormat="false" ht="15" hidden="false" customHeight="false" outlineLevel="0" collapsed="false">
      <c r="A46" s="3" t="n">
        <v>44</v>
      </c>
      <c r="B46" s="4" t="s">
        <v>46</v>
      </c>
    </row>
    <row r="47" customFormat="false" ht="15" hidden="false" customHeight="false" outlineLevel="0" collapsed="false">
      <c r="A47" s="3" t="n">
        <v>45</v>
      </c>
      <c r="B47" s="4" t="s">
        <v>47</v>
      </c>
    </row>
    <row r="48" customFormat="false" ht="15" hidden="false" customHeight="false" outlineLevel="0" collapsed="false">
      <c r="A48" s="3" t="n">
        <v>46</v>
      </c>
      <c r="B48" s="4" t="s">
        <v>48</v>
      </c>
    </row>
    <row r="49" customFormat="false" ht="15" hidden="false" customHeight="false" outlineLevel="0" collapsed="false">
      <c r="A49" s="3" t="n">
        <v>47</v>
      </c>
      <c r="B49" s="4" t="s">
        <v>49</v>
      </c>
    </row>
    <row r="50" customFormat="false" ht="15" hidden="false" customHeight="false" outlineLevel="0" collapsed="false">
      <c r="A50" s="3" t="n">
        <v>48</v>
      </c>
      <c r="B50" s="4" t="s">
        <v>50</v>
      </c>
    </row>
    <row r="51" customFormat="false" ht="15" hidden="false" customHeight="false" outlineLevel="0" collapsed="false">
      <c r="A51" s="3" t="n">
        <v>49</v>
      </c>
      <c r="B51" s="4" t="s">
        <v>51</v>
      </c>
    </row>
    <row r="52" customFormat="false" ht="15" hidden="false" customHeight="false" outlineLevel="0" collapsed="false">
      <c r="A52" s="3" t="n">
        <v>50</v>
      </c>
      <c r="B52" s="4" t="s">
        <v>52</v>
      </c>
    </row>
    <row r="53" customFormat="false" ht="15" hidden="false" customHeight="false" outlineLevel="0" collapsed="false">
      <c r="A53" s="3" t="n">
        <v>51</v>
      </c>
      <c r="B53" s="4" t="s">
        <v>53</v>
      </c>
    </row>
    <row r="54" customFormat="false" ht="15" hidden="false" customHeight="false" outlineLevel="0" collapsed="false">
      <c r="A54" s="3" t="n">
        <v>52</v>
      </c>
      <c r="B54" s="4" t="s">
        <v>54</v>
      </c>
    </row>
    <row r="55" customFormat="false" ht="15" hidden="false" customHeight="false" outlineLevel="0" collapsed="false">
      <c r="A55" s="3" t="n">
        <v>53</v>
      </c>
      <c r="B55" s="4" t="s">
        <v>55</v>
      </c>
    </row>
    <row r="56" customFormat="false" ht="15" hidden="false" customHeight="false" outlineLevel="0" collapsed="false">
      <c r="A56" s="3" t="n">
        <v>54</v>
      </c>
      <c r="B56" s="4" t="s">
        <v>56</v>
      </c>
    </row>
    <row r="57" customFormat="false" ht="15" hidden="false" customHeight="false" outlineLevel="0" collapsed="false">
      <c r="A57" s="3" t="n">
        <v>55</v>
      </c>
      <c r="B57" s="4" t="s">
        <v>57</v>
      </c>
    </row>
    <row r="58" customFormat="false" ht="15" hidden="false" customHeight="false" outlineLevel="0" collapsed="false">
      <c r="A58" s="3" t="n">
        <v>56</v>
      </c>
      <c r="B58" s="4" t="s">
        <v>58</v>
      </c>
    </row>
    <row r="59" customFormat="false" ht="15" hidden="false" customHeight="false" outlineLevel="0" collapsed="false">
      <c r="A59" s="3" t="n">
        <v>57</v>
      </c>
      <c r="B59" s="4" t="s">
        <v>59</v>
      </c>
    </row>
    <row r="60" customFormat="false" ht="15" hidden="false" customHeight="false" outlineLevel="0" collapsed="false">
      <c r="A60" s="3" t="n">
        <v>58</v>
      </c>
      <c r="B60" s="4" t="s">
        <v>60</v>
      </c>
    </row>
    <row r="61" customFormat="false" ht="15" hidden="false" customHeight="false" outlineLevel="0" collapsed="false">
      <c r="A61" s="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D51" activePane="bottomRight" state="frozen"/>
      <selection pane="topLeft" activeCell="A1" activeCellId="0" sqref="A1"/>
      <selection pane="topRight" activeCell="D1" activeCellId="0" sqref="D1"/>
      <selection pane="bottomLeft" activeCell="A51" activeCellId="0" sqref="A51"/>
      <selection pane="bottomRight" activeCell="C18" activeCellId="0" sqref="A18:IV2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2.99"/>
    <col collapsed="false" customWidth="true" hidden="false" outlineLevel="0" max="6" min="3" style="6" width="40.84"/>
  </cols>
  <sheetData>
    <row r="1" customFormat="false" ht="15" hidden="false" customHeight="false" outlineLevel="0" collapsed="false">
      <c r="A1" s="7" t="s">
        <v>0</v>
      </c>
      <c r="B1" s="7" t="s">
        <v>61</v>
      </c>
      <c r="C1" s="8" t="s">
        <v>62</v>
      </c>
      <c r="D1" s="8" t="s">
        <v>63</v>
      </c>
      <c r="E1" s="8" t="s">
        <v>64</v>
      </c>
      <c r="F1" s="8" t="s">
        <v>65</v>
      </c>
    </row>
    <row r="2" customFormat="false" ht="15" hidden="false" customHeight="false" outlineLevel="0" collapsed="false">
      <c r="A2" s="7"/>
      <c r="B2" s="7"/>
      <c r="C2" s="9" t="s">
        <v>66</v>
      </c>
      <c r="D2" s="9" t="s">
        <v>67</v>
      </c>
      <c r="E2" s="9" t="s">
        <v>68</v>
      </c>
      <c r="F2" s="9" t="s">
        <v>69</v>
      </c>
    </row>
    <row r="3" customFormat="false" ht="63.75" hidden="false" customHeight="true" outlineLevel="0" collapsed="false">
      <c r="A3" s="10" t="n">
        <v>1</v>
      </c>
      <c r="B3" s="10" t="s">
        <v>70</v>
      </c>
      <c r="C3" s="11" t="s">
        <v>71</v>
      </c>
      <c r="D3" s="11" t="s">
        <v>72</v>
      </c>
      <c r="E3" s="11" t="s">
        <v>73</v>
      </c>
      <c r="F3" s="11" t="s">
        <v>74</v>
      </c>
    </row>
    <row r="4" customFormat="false" ht="63.75" hidden="false" customHeight="false" outlineLevel="0" collapsed="false">
      <c r="A4" s="10"/>
      <c r="B4" s="10"/>
      <c r="C4" s="11" t="s">
        <v>75</v>
      </c>
      <c r="D4" s="11" t="s">
        <v>76</v>
      </c>
      <c r="E4" s="11" t="s">
        <v>77</v>
      </c>
      <c r="F4" s="11" t="s">
        <v>78</v>
      </c>
    </row>
    <row r="5" customFormat="false" ht="51" hidden="false" customHeight="false" outlineLevel="0" collapsed="false">
      <c r="A5" s="10"/>
      <c r="B5" s="10"/>
      <c r="C5" s="11" t="s">
        <v>79</v>
      </c>
      <c r="D5" s="11" t="s">
        <v>80</v>
      </c>
      <c r="E5" s="11" t="s">
        <v>81</v>
      </c>
      <c r="F5" s="11" t="s">
        <v>82</v>
      </c>
    </row>
    <row r="6" customFormat="false" ht="51" hidden="false" customHeight="false" outlineLevel="0" collapsed="false">
      <c r="A6" s="10"/>
      <c r="B6" s="10"/>
      <c r="C6" s="11" t="s">
        <v>83</v>
      </c>
      <c r="D6" s="11" t="s">
        <v>84</v>
      </c>
      <c r="E6" s="11" t="s">
        <v>85</v>
      </c>
      <c r="F6" s="11" t="s">
        <v>86</v>
      </c>
    </row>
    <row r="7" customFormat="false" ht="51" hidden="false" customHeight="false" outlineLevel="0" collapsed="false">
      <c r="A7" s="10"/>
      <c r="B7" s="10"/>
      <c r="C7" s="11" t="s">
        <v>87</v>
      </c>
      <c r="D7" s="11" t="s">
        <v>88</v>
      </c>
      <c r="E7" s="11" t="s">
        <v>89</v>
      </c>
      <c r="F7" s="11" t="s">
        <v>90</v>
      </c>
    </row>
    <row r="8" customFormat="false" ht="51" hidden="false" customHeight="true" outlineLevel="0" collapsed="false">
      <c r="A8" s="12" t="n">
        <v>2</v>
      </c>
      <c r="B8" s="12" t="s">
        <v>91</v>
      </c>
      <c r="C8" s="11" t="s">
        <v>92</v>
      </c>
      <c r="D8" s="11" t="s">
        <v>93</v>
      </c>
      <c r="E8" s="11" t="s">
        <v>94</v>
      </c>
      <c r="F8" s="11" t="s">
        <v>95</v>
      </c>
    </row>
    <row r="9" customFormat="false" ht="51" hidden="false" customHeight="false" outlineLevel="0" collapsed="false">
      <c r="A9" s="12"/>
      <c r="B9" s="12"/>
      <c r="C9" s="11" t="s">
        <v>96</v>
      </c>
      <c r="D9" s="11" t="s">
        <v>97</v>
      </c>
      <c r="E9" s="11" t="s">
        <v>98</v>
      </c>
      <c r="F9" s="11" t="s">
        <v>99</v>
      </c>
    </row>
    <row r="10" customFormat="false" ht="38.25" hidden="false" customHeight="false" outlineLevel="0" collapsed="false">
      <c r="A10" s="12"/>
      <c r="B10" s="12"/>
      <c r="C10" s="11" t="s">
        <v>100</v>
      </c>
      <c r="D10" s="11" t="s">
        <v>101</v>
      </c>
      <c r="E10" s="11" t="s">
        <v>102</v>
      </c>
      <c r="F10" s="11" t="s">
        <v>103</v>
      </c>
    </row>
    <row r="11" customFormat="false" ht="51" hidden="false" customHeight="false" outlineLevel="0" collapsed="false">
      <c r="A11" s="12"/>
      <c r="B11" s="12"/>
      <c r="C11" s="11" t="s">
        <v>104</v>
      </c>
      <c r="D11" s="11" t="s">
        <v>105</v>
      </c>
      <c r="E11" s="11" t="s">
        <v>106</v>
      </c>
      <c r="F11" s="11" t="s">
        <v>107</v>
      </c>
    </row>
    <row r="12" customFormat="false" ht="38.25" hidden="false" customHeight="false" outlineLevel="0" collapsed="false">
      <c r="A12" s="12"/>
      <c r="B12" s="12"/>
      <c r="C12" s="11" t="s">
        <v>108</v>
      </c>
      <c r="D12" s="11" t="s">
        <v>109</v>
      </c>
      <c r="E12" s="11" t="s">
        <v>110</v>
      </c>
      <c r="F12" s="11" t="s">
        <v>111</v>
      </c>
    </row>
    <row r="13" customFormat="false" ht="63.75" hidden="false" customHeight="true" outlineLevel="0" collapsed="false">
      <c r="A13" s="10" t="n">
        <v>3</v>
      </c>
      <c r="B13" s="10" t="s">
        <v>112</v>
      </c>
      <c r="C13" s="11" t="s">
        <v>113</v>
      </c>
      <c r="D13" s="11" t="s">
        <v>114</v>
      </c>
      <c r="E13" s="11" t="s">
        <v>115</v>
      </c>
      <c r="F13" s="11" t="s">
        <v>116</v>
      </c>
    </row>
    <row r="14" customFormat="false" ht="76.5" hidden="false" customHeight="false" outlineLevel="0" collapsed="false">
      <c r="A14" s="10"/>
      <c r="B14" s="10"/>
      <c r="C14" s="11" t="s">
        <v>117</v>
      </c>
      <c r="D14" s="11" t="s">
        <v>118</v>
      </c>
      <c r="E14" s="11" t="s">
        <v>119</v>
      </c>
      <c r="F14" s="11" t="s">
        <v>120</v>
      </c>
    </row>
    <row r="15" customFormat="false" ht="76.5" hidden="false" customHeight="false" outlineLevel="0" collapsed="false">
      <c r="A15" s="10"/>
      <c r="B15" s="10"/>
      <c r="C15" s="11" t="s">
        <v>121</v>
      </c>
      <c r="D15" s="11" t="s">
        <v>122</v>
      </c>
      <c r="E15" s="11" t="s">
        <v>123</v>
      </c>
      <c r="F15" s="11" t="s">
        <v>124</v>
      </c>
    </row>
    <row r="16" customFormat="false" ht="51" hidden="false" customHeight="false" outlineLevel="0" collapsed="false">
      <c r="A16" s="10"/>
      <c r="B16" s="10"/>
      <c r="C16" s="11" t="s">
        <v>125</v>
      </c>
      <c r="D16" s="11" t="s">
        <v>126</v>
      </c>
      <c r="E16" s="11" t="s">
        <v>127</v>
      </c>
      <c r="F16" s="11" t="s">
        <v>128</v>
      </c>
    </row>
    <row r="17" customFormat="false" ht="89.25" hidden="false" customHeight="false" outlineLevel="0" collapsed="false">
      <c r="A17" s="10"/>
      <c r="B17" s="10"/>
      <c r="C17" s="11" t="s">
        <v>129</v>
      </c>
      <c r="D17" s="11" t="s">
        <v>130</v>
      </c>
      <c r="E17" s="11" t="s">
        <v>131</v>
      </c>
      <c r="F17" s="13" t="s">
        <v>132</v>
      </c>
    </row>
    <row r="18" s="16" customFormat="true" ht="63.75" hidden="false" customHeight="true" outlineLevel="0" collapsed="false">
      <c r="A18" s="10" t="n">
        <v>4</v>
      </c>
      <c r="B18" s="10" t="s">
        <v>133</v>
      </c>
      <c r="C18" s="14" t="s">
        <v>134</v>
      </c>
      <c r="D18" s="14" t="s">
        <v>135</v>
      </c>
      <c r="E18" s="14" t="s">
        <v>136</v>
      </c>
      <c r="F18" s="15" t="s">
        <v>137</v>
      </c>
    </row>
    <row r="19" s="16" customFormat="true" ht="63.75" hidden="false" customHeight="false" outlineLevel="0" collapsed="false">
      <c r="A19" s="10"/>
      <c r="B19" s="10"/>
      <c r="C19" s="14" t="s">
        <v>138</v>
      </c>
      <c r="D19" s="14" t="s">
        <v>139</v>
      </c>
      <c r="E19" s="14" t="s">
        <v>140</v>
      </c>
      <c r="F19" s="15" t="s">
        <v>141</v>
      </c>
    </row>
    <row r="20" s="16" customFormat="true" ht="51" hidden="false" customHeight="false" outlineLevel="0" collapsed="false">
      <c r="A20" s="10"/>
      <c r="B20" s="10"/>
      <c r="C20" s="14" t="s">
        <v>142</v>
      </c>
      <c r="D20" s="14" t="s">
        <v>143</v>
      </c>
      <c r="E20" s="14" t="s">
        <v>144</v>
      </c>
      <c r="F20" s="15" t="s">
        <v>145</v>
      </c>
    </row>
    <row r="21" s="16" customFormat="true" ht="51" hidden="false" customHeight="false" outlineLevel="0" collapsed="false">
      <c r="A21" s="10"/>
      <c r="B21" s="10"/>
      <c r="C21" s="14" t="s">
        <v>146</v>
      </c>
      <c r="D21" s="14" t="s">
        <v>147</v>
      </c>
      <c r="E21" s="14" t="s">
        <v>148</v>
      </c>
      <c r="F21" s="15" t="s">
        <v>149</v>
      </c>
    </row>
    <row r="22" s="16" customFormat="true" ht="51" hidden="false" customHeight="false" outlineLevel="0" collapsed="false">
      <c r="A22" s="10"/>
      <c r="B22" s="10"/>
      <c r="C22" s="14" t="s">
        <v>150</v>
      </c>
      <c r="D22" s="14" t="s">
        <v>151</v>
      </c>
      <c r="E22" s="14" t="s">
        <v>152</v>
      </c>
      <c r="F22" s="15" t="s">
        <v>153</v>
      </c>
    </row>
    <row r="23" customFormat="false" ht="63.75" hidden="false" customHeight="true" outlineLevel="0" collapsed="false">
      <c r="A23" s="10" t="n">
        <v>5</v>
      </c>
      <c r="B23" s="10" t="s">
        <v>154</v>
      </c>
      <c r="C23" s="11" t="s">
        <v>155</v>
      </c>
      <c r="D23" s="11" t="s">
        <v>155</v>
      </c>
      <c r="E23" s="11" t="s">
        <v>156</v>
      </c>
      <c r="F23" s="11" t="s">
        <v>157</v>
      </c>
    </row>
    <row r="24" customFormat="false" ht="25.5" hidden="false" customHeight="false" outlineLevel="0" collapsed="false">
      <c r="A24" s="10"/>
      <c r="B24" s="10"/>
      <c r="C24" s="11" t="s">
        <v>158</v>
      </c>
      <c r="D24" s="11" t="s">
        <v>158</v>
      </c>
      <c r="E24" s="11" t="s">
        <v>159</v>
      </c>
      <c r="F24" s="11" t="s">
        <v>159</v>
      </c>
    </row>
    <row r="25" customFormat="false" ht="25.5" hidden="false" customHeight="false" outlineLevel="0" collapsed="false">
      <c r="A25" s="10"/>
      <c r="B25" s="10"/>
      <c r="C25" s="11" t="s">
        <v>160</v>
      </c>
      <c r="D25" s="11" t="s">
        <v>160</v>
      </c>
      <c r="E25" s="11" t="s">
        <v>161</v>
      </c>
      <c r="F25" s="11" t="s">
        <v>161</v>
      </c>
    </row>
    <row r="26" customFormat="false" ht="51" hidden="false" customHeight="false" outlineLevel="0" collapsed="false">
      <c r="A26" s="10"/>
      <c r="B26" s="10"/>
      <c r="C26" s="11" t="s">
        <v>162</v>
      </c>
      <c r="D26" s="11" t="s">
        <v>162</v>
      </c>
      <c r="E26" s="11" t="s">
        <v>163</v>
      </c>
      <c r="F26" s="11" t="s">
        <v>163</v>
      </c>
    </row>
    <row r="27" customFormat="false" ht="51" hidden="false" customHeight="false" outlineLevel="0" collapsed="false">
      <c r="A27" s="10"/>
      <c r="B27" s="10"/>
      <c r="C27" s="11" t="s">
        <v>164</v>
      </c>
      <c r="D27" s="11" t="s">
        <v>164</v>
      </c>
      <c r="E27" s="11" t="s">
        <v>165</v>
      </c>
      <c r="F27" s="11" t="s">
        <v>165</v>
      </c>
    </row>
    <row r="28" customFormat="false" ht="63.75" hidden="false" customHeight="true" outlineLevel="0" collapsed="false">
      <c r="A28" s="10" t="n">
        <v>6</v>
      </c>
      <c r="B28" s="10" t="s">
        <v>166</v>
      </c>
      <c r="C28" s="11" t="s">
        <v>167</v>
      </c>
      <c r="D28" s="11" t="s">
        <v>168</v>
      </c>
      <c r="E28" s="11" t="s">
        <v>169</v>
      </c>
      <c r="F28" s="11" t="s">
        <v>170</v>
      </c>
    </row>
    <row r="29" customFormat="false" ht="63.75" hidden="false" customHeight="false" outlineLevel="0" collapsed="false">
      <c r="A29" s="10"/>
      <c r="B29" s="10"/>
      <c r="C29" s="11" t="s">
        <v>171</v>
      </c>
      <c r="D29" s="11" t="s">
        <v>172</v>
      </c>
      <c r="E29" s="11" t="s">
        <v>173</v>
      </c>
      <c r="F29" s="11" t="s">
        <v>174</v>
      </c>
    </row>
    <row r="30" customFormat="false" ht="51" hidden="false" customHeight="false" outlineLevel="0" collapsed="false">
      <c r="A30" s="10"/>
      <c r="B30" s="10"/>
      <c r="C30" s="11" t="s">
        <v>175</v>
      </c>
      <c r="D30" s="11" t="s">
        <v>176</v>
      </c>
      <c r="E30" s="11" t="s">
        <v>177</v>
      </c>
      <c r="F30" s="11" t="s">
        <v>178</v>
      </c>
    </row>
    <row r="31" customFormat="false" ht="63.75" hidden="false" customHeight="false" outlineLevel="0" collapsed="false">
      <c r="A31" s="10"/>
      <c r="B31" s="10"/>
      <c r="C31" s="11" t="s">
        <v>179</v>
      </c>
      <c r="D31" s="11" t="s">
        <v>180</v>
      </c>
      <c r="E31" s="11" t="s">
        <v>181</v>
      </c>
      <c r="F31" s="11" t="s">
        <v>182</v>
      </c>
    </row>
    <row r="32" customFormat="false" ht="25.5" hidden="false" customHeight="false" outlineLevel="0" collapsed="false">
      <c r="A32" s="10"/>
      <c r="B32" s="10"/>
      <c r="C32" s="11" t="s">
        <v>183</v>
      </c>
      <c r="D32" s="11" t="s">
        <v>184</v>
      </c>
      <c r="E32" s="11" t="s">
        <v>185</v>
      </c>
      <c r="F32" s="11" t="s">
        <v>186</v>
      </c>
    </row>
    <row r="33" customFormat="false" ht="153" hidden="false" customHeight="true" outlineLevel="0" collapsed="false">
      <c r="A33" s="10" t="n">
        <v>7</v>
      </c>
      <c r="B33" s="10" t="s">
        <v>187</v>
      </c>
      <c r="C33" s="11" t="s">
        <v>188</v>
      </c>
      <c r="D33" s="11" t="s">
        <v>189</v>
      </c>
      <c r="E33" s="11" t="s">
        <v>190</v>
      </c>
      <c r="F33" s="13" t="s">
        <v>191</v>
      </c>
    </row>
    <row r="34" customFormat="false" ht="102" hidden="false" customHeight="false" outlineLevel="0" collapsed="false">
      <c r="A34" s="10"/>
      <c r="B34" s="10"/>
      <c r="C34" s="11" t="s">
        <v>192</v>
      </c>
      <c r="D34" s="11" t="s">
        <v>193</v>
      </c>
      <c r="E34" s="13" t="s">
        <v>194</v>
      </c>
      <c r="F34" s="11" t="s">
        <v>195</v>
      </c>
    </row>
    <row r="35" customFormat="false" ht="63.75" hidden="false" customHeight="false" outlineLevel="0" collapsed="false">
      <c r="A35" s="10"/>
      <c r="B35" s="10"/>
      <c r="C35" s="11" t="s">
        <v>196</v>
      </c>
      <c r="D35" s="11" t="s">
        <v>197</v>
      </c>
      <c r="E35" s="11" t="s">
        <v>198</v>
      </c>
      <c r="F35" s="11" t="s">
        <v>199</v>
      </c>
    </row>
    <row r="36" customFormat="false" ht="76.5" hidden="false" customHeight="false" outlineLevel="0" collapsed="false">
      <c r="A36" s="10"/>
      <c r="B36" s="10"/>
      <c r="C36" s="11" t="s">
        <v>200</v>
      </c>
      <c r="D36" s="11" t="s">
        <v>201</v>
      </c>
      <c r="E36" s="11" t="s">
        <v>202</v>
      </c>
      <c r="F36" s="11" t="s">
        <v>203</v>
      </c>
    </row>
    <row r="37" customFormat="false" ht="63.75" hidden="false" customHeight="false" outlineLevel="0" collapsed="false">
      <c r="A37" s="10"/>
      <c r="B37" s="10"/>
      <c r="C37" s="11" t="s">
        <v>204</v>
      </c>
      <c r="D37" s="11" t="s">
        <v>205</v>
      </c>
      <c r="E37" s="11" t="s">
        <v>206</v>
      </c>
      <c r="F37" s="11" t="s">
        <v>207</v>
      </c>
    </row>
    <row r="38" customFormat="false" ht="63.75" hidden="false" customHeight="true" outlineLevel="0" collapsed="false">
      <c r="A38" s="10" t="n">
        <v>8</v>
      </c>
      <c r="B38" s="10" t="s">
        <v>208</v>
      </c>
      <c r="C38" s="14" t="s">
        <v>209</v>
      </c>
      <c r="D38" s="14" t="s">
        <v>210</v>
      </c>
      <c r="E38" s="14" t="s">
        <v>211</v>
      </c>
      <c r="F38" s="14" t="s">
        <v>212</v>
      </c>
    </row>
    <row r="39" customFormat="false" ht="63.75" hidden="false" customHeight="false" outlineLevel="0" collapsed="false">
      <c r="A39" s="10"/>
      <c r="B39" s="10"/>
      <c r="C39" s="14" t="s">
        <v>213</v>
      </c>
      <c r="D39" s="14" t="s">
        <v>214</v>
      </c>
      <c r="E39" s="14" t="s">
        <v>215</v>
      </c>
      <c r="F39" s="14" t="s">
        <v>216</v>
      </c>
    </row>
    <row r="40" customFormat="false" ht="76.5" hidden="false" customHeight="false" outlineLevel="0" collapsed="false">
      <c r="A40" s="10"/>
      <c r="B40" s="10"/>
      <c r="C40" s="14" t="s">
        <v>217</v>
      </c>
      <c r="D40" s="14" t="s">
        <v>218</v>
      </c>
      <c r="E40" s="14" t="s">
        <v>219</v>
      </c>
      <c r="F40" s="14" t="s">
        <v>220</v>
      </c>
    </row>
    <row r="41" customFormat="false" ht="38.25" hidden="false" customHeight="false" outlineLevel="0" collapsed="false">
      <c r="A41" s="10"/>
      <c r="B41" s="10"/>
      <c r="C41" s="14" t="s">
        <v>221</v>
      </c>
      <c r="D41" s="14" t="s">
        <v>222</v>
      </c>
      <c r="E41" s="14" t="s">
        <v>223</v>
      </c>
      <c r="F41" s="14" t="s">
        <v>224</v>
      </c>
    </row>
    <row r="42" customFormat="false" ht="76.5" hidden="false" customHeight="false" outlineLevel="0" collapsed="false">
      <c r="A42" s="10"/>
      <c r="B42" s="10"/>
      <c r="C42" s="14" t="s">
        <v>225</v>
      </c>
      <c r="D42" s="14" t="s">
        <v>226</v>
      </c>
      <c r="E42" s="14" t="s">
        <v>227</v>
      </c>
      <c r="F42" s="14"/>
    </row>
    <row r="43" customFormat="false" ht="76.5" hidden="false" customHeight="true" outlineLevel="0" collapsed="false">
      <c r="A43" s="10" t="n">
        <v>9</v>
      </c>
      <c r="B43" s="10" t="s">
        <v>228</v>
      </c>
      <c r="C43" s="11" t="s">
        <v>229</v>
      </c>
      <c r="D43" s="11" t="s">
        <v>230</v>
      </c>
      <c r="E43" s="11" t="s">
        <v>231</v>
      </c>
      <c r="F43" s="13" t="s">
        <v>232</v>
      </c>
    </row>
    <row r="44" customFormat="false" ht="63.75" hidden="false" customHeight="false" outlineLevel="0" collapsed="false">
      <c r="A44" s="10"/>
      <c r="B44" s="10"/>
      <c r="C44" s="11" t="s">
        <v>233</v>
      </c>
      <c r="D44" s="11" t="s">
        <v>234</v>
      </c>
      <c r="E44" s="11" t="s">
        <v>235</v>
      </c>
      <c r="F44" s="11" t="s">
        <v>236</v>
      </c>
    </row>
    <row r="45" customFormat="false" ht="38.25" hidden="false" customHeight="false" outlineLevel="0" collapsed="false">
      <c r="A45" s="10"/>
      <c r="B45" s="10"/>
      <c r="C45" s="11" t="s">
        <v>237</v>
      </c>
      <c r="D45" s="11" t="s">
        <v>238</v>
      </c>
      <c r="E45" s="11" t="s">
        <v>239</v>
      </c>
      <c r="F45" s="11" t="s">
        <v>240</v>
      </c>
    </row>
    <row r="46" customFormat="false" ht="51" hidden="false" customHeight="false" outlineLevel="0" collapsed="false">
      <c r="A46" s="10"/>
      <c r="B46" s="10"/>
      <c r="C46" s="11" t="s">
        <v>241</v>
      </c>
      <c r="D46" s="11" t="s">
        <v>242</v>
      </c>
      <c r="E46" s="11" t="s">
        <v>243</v>
      </c>
      <c r="F46" s="11" t="s">
        <v>244</v>
      </c>
    </row>
    <row r="47" customFormat="false" ht="63.75" hidden="false" customHeight="false" outlineLevel="0" collapsed="false">
      <c r="A47" s="10"/>
      <c r="B47" s="10"/>
      <c r="C47" s="11" t="s">
        <v>245</v>
      </c>
      <c r="D47" s="11" t="s">
        <v>246</v>
      </c>
      <c r="E47" s="11" t="s">
        <v>247</v>
      </c>
      <c r="F47" s="11" t="s">
        <v>248</v>
      </c>
    </row>
    <row r="48" customFormat="false" ht="63.75" hidden="false" customHeight="true" outlineLevel="0" collapsed="false">
      <c r="A48" s="10" t="n">
        <v>10</v>
      </c>
      <c r="B48" s="10" t="s">
        <v>249</v>
      </c>
      <c r="C48" s="11" t="s">
        <v>250</v>
      </c>
      <c r="D48" s="11" t="s">
        <v>251</v>
      </c>
      <c r="E48" s="11" t="s">
        <v>252</v>
      </c>
      <c r="F48" s="11" t="s">
        <v>253</v>
      </c>
    </row>
    <row r="49" customFormat="false" ht="76.5" hidden="false" customHeight="false" outlineLevel="0" collapsed="false">
      <c r="A49" s="10"/>
      <c r="B49" s="10"/>
      <c r="C49" s="11" t="s">
        <v>254</v>
      </c>
      <c r="D49" s="11" t="s">
        <v>255</v>
      </c>
      <c r="E49" s="11" t="s">
        <v>256</v>
      </c>
      <c r="F49" s="11" t="s">
        <v>257</v>
      </c>
    </row>
    <row r="50" customFormat="false" ht="76.5" hidden="false" customHeight="false" outlineLevel="0" collapsed="false">
      <c r="A50" s="10"/>
      <c r="B50" s="10"/>
      <c r="C50" s="11" t="s">
        <v>258</v>
      </c>
      <c r="D50" s="11" t="s">
        <v>259</v>
      </c>
      <c r="E50" s="11" t="s">
        <v>260</v>
      </c>
      <c r="F50" s="11" t="s">
        <v>261</v>
      </c>
    </row>
    <row r="51" customFormat="false" ht="51" hidden="false" customHeight="false" outlineLevel="0" collapsed="false">
      <c r="A51" s="10"/>
      <c r="B51" s="10"/>
      <c r="C51" s="11" t="s">
        <v>262</v>
      </c>
      <c r="D51" s="11" t="s">
        <v>263</v>
      </c>
      <c r="E51" s="11" t="s">
        <v>264</v>
      </c>
      <c r="F51" s="11" t="s">
        <v>265</v>
      </c>
    </row>
    <row r="52" customFormat="false" ht="89.25" hidden="false" customHeight="false" outlineLevel="0" collapsed="false">
      <c r="A52" s="10"/>
      <c r="B52" s="10"/>
      <c r="C52" s="11" t="s">
        <v>266</v>
      </c>
      <c r="D52" s="11" t="s">
        <v>267</v>
      </c>
      <c r="E52" s="11" t="s">
        <v>268</v>
      </c>
      <c r="F52" s="13" t="s">
        <v>269</v>
      </c>
    </row>
    <row r="53" customFormat="false" ht="76.5" hidden="false" customHeight="true" outlineLevel="0" collapsed="false">
      <c r="A53" s="12" t="n">
        <v>11</v>
      </c>
      <c r="B53" s="12" t="s">
        <v>270</v>
      </c>
      <c r="C53" s="11" t="s">
        <v>271</v>
      </c>
      <c r="D53" s="11" t="s">
        <v>272</v>
      </c>
      <c r="E53" s="11" t="s">
        <v>273</v>
      </c>
      <c r="F53" s="11" t="s">
        <v>274</v>
      </c>
    </row>
    <row r="54" customFormat="false" ht="63.75" hidden="false" customHeight="false" outlineLevel="0" collapsed="false">
      <c r="A54" s="12"/>
      <c r="B54" s="12"/>
      <c r="C54" s="11" t="s">
        <v>275</v>
      </c>
      <c r="D54" s="11" t="s">
        <v>276</v>
      </c>
      <c r="E54" s="11" t="s">
        <v>277</v>
      </c>
      <c r="F54" s="11" t="s">
        <v>278</v>
      </c>
    </row>
    <row r="55" customFormat="false" ht="63.75" hidden="false" customHeight="false" outlineLevel="0" collapsed="false">
      <c r="A55" s="12"/>
      <c r="B55" s="12"/>
      <c r="C55" s="11" t="s">
        <v>279</v>
      </c>
      <c r="D55" s="11" t="s">
        <v>280</v>
      </c>
      <c r="E55" s="11" t="s">
        <v>281</v>
      </c>
      <c r="F55" s="11" t="s">
        <v>282</v>
      </c>
    </row>
    <row r="56" customFormat="false" ht="89.25" hidden="false" customHeight="false" outlineLevel="0" collapsed="false">
      <c r="A56" s="12"/>
      <c r="B56" s="12"/>
      <c r="C56" s="11" t="s">
        <v>283</v>
      </c>
      <c r="D56" s="11" t="s">
        <v>284</v>
      </c>
      <c r="E56" s="11" t="s">
        <v>285</v>
      </c>
      <c r="F56" s="11" t="s">
        <v>286</v>
      </c>
    </row>
    <row r="57" customFormat="false" ht="51" hidden="false" customHeight="false" outlineLevel="0" collapsed="false">
      <c r="A57" s="12"/>
      <c r="B57" s="12"/>
      <c r="C57" s="11" t="s">
        <v>287</v>
      </c>
      <c r="D57" s="11" t="s">
        <v>288</v>
      </c>
      <c r="E57" s="11" t="s">
        <v>289</v>
      </c>
      <c r="F57" s="11" t="s">
        <v>290</v>
      </c>
    </row>
    <row r="58" customFormat="false" ht="63.75" hidden="false" customHeight="true" outlineLevel="0" collapsed="false">
      <c r="A58" s="12" t="n">
        <v>12</v>
      </c>
      <c r="B58" s="12" t="s">
        <v>291</v>
      </c>
      <c r="C58" s="11" t="s">
        <v>292</v>
      </c>
      <c r="D58" s="11" t="s">
        <v>293</v>
      </c>
      <c r="E58" s="11" t="s">
        <v>294</v>
      </c>
      <c r="F58" s="11" t="s">
        <v>295</v>
      </c>
    </row>
    <row r="59" customFormat="false" ht="76.5" hidden="false" customHeight="false" outlineLevel="0" collapsed="false">
      <c r="A59" s="12"/>
      <c r="B59" s="12"/>
      <c r="C59" s="11" t="s">
        <v>296</v>
      </c>
      <c r="D59" s="11" t="s">
        <v>297</v>
      </c>
      <c r="E59" s="11" t="s">
        <v>298</v>
      </c>
      <c r="F59" s="11" t="s">
        <v>299</v>
      </c>
    </row>
    <row r="60" customFormat="false" ht="38.25" hidden="false" customHeight="false" outlineLevel="0" collapsed="false">
      <c r="A60" s="12"/>
      <c r="B60" s="12"/>
      <c r="C60" s="11" t="s">
        <v>300</v>
      </c>
      <c r="D60" s="11" t="s">
        <v>301</v>
      </c>
      <c r="E60" s="11" t="s">
        <v>302</v>
      </c>
      <c r="F60" s="11" t="s">
        <v>303</v>
      </c>
    </row>
    <row r="61" customFormat="false" ht="76.5" hidden="false" customHeight="false" outlineLevel="0" collapsed="false">
      <c r="A61" s="12"/>
      <c r="B61" s="12"/>
      <c r="C61" s="11" t="s">
        <v>304</v>
      </c>
      <c r="D61" s="11" t="s">
        <v>305</v>
      </c>
      <c r="E61" s="11" t="s">
        <v>306</v>
      </c>
      <c r="F61" s="11" t="s">
        <v>307</v>
      </c>
    </row>
    <row r="62" customFormat="false" ht="63.75" hidden="false" customHeight="false" outlineLevel="0" collapsed="false">
      <c r="A62" s="12"/>
      <c r="B62" s="12"/>
      <c r="C62" s="11"/>
      <c r="D62" s="11" t="s">
        <v>308</v>
      </c>
      <c r="E62" s="11"/>
      <c r="F62" s="11"/>
    </row>
    <row r="63" customFormat="false" ht="63.75" hidden="false" customHeight="false" outlineLevel="0" collapsed="false">
      <c r="A63" s="12"/>
      <c r="B63" s="12"/>
      <c r="C63" s="11"/>
      <c r="D63" s="11" t="s">
        <v>309</v>
      </c>
      <c r="E63" s="11"/>
      <c r="F63" s="11"/>
    </row>
    <row r="64" customFormat="false" ht="25.5" hidden="false" customHeight="false" outlineLevel="0" collapsed="false">
      <c r="A64" s="12"/>
      <c r="B64" s="12"/>
      <c r="C64" s="11"/>
      <c r="D64" s="11" t="s">
        <v>310</v>
      </c>
      <c r="E64" s="11"/>
      <c r="F64" s="11"/>
    </row>
    <row r="65" customFormat="false" ht="38.25" hidden="false" customHeight="false" outlineLevel="0" collapsed="false">
      <c r="A65" s="12"/>
      <c r="B65" s="12"/>
      <c r="C65" s="11"/>
      <c r="D65" s="11" t="s">
        <v>311</v>
      </c>
      <c r="E65" s="17"/>
      <c r="F65" s="11"/>
    </row>
    <row r="66" customFormat="false" ht="140.25" hidden="false" customHeight="true" outlineLevel="0" collapsed="false">
      <c r="A66" s="12" t="n">
        <v>13</v>
      </c>
      <c r="B66" s="12" t="s">
        <v>312</v>
      </c>
      <c r="C66" s="11" t="s">
        <v>313</v>
      </c>
      <c r="D66" s="11" t="s">
        <v>314</v>
      </c>
      <c r="E66" s="13" t="s">
        <v>315</v>
      </c>
      <c r="F66" s="11" t="s">
        <v>316</v>
      </c>
    </row>
    <row r="67" customFormat="false" ht="63.75" hidden="false" customHeight="false" outlineLevel="0" collapsed="false">
      <c r="A67" s="12"/>
      <c r="B67" s="12"/>
      <c r="C67" s="11" t="s">
        <v>317</v>
      </c>
      <c r="D67" s="11" t="s">
        <v>318</v>
      </c>
      <c r="E67" s="11" t="s">
        <v>319</v>
      </c>
      <c r="F67" s="11" t="s">
        <v>320</v>
      </c>
    </row>
    <row r="68" customFormat="false" ht="63.75" hidden="false" customHeight="false" outlineLevel="0" collapsed="false">
      <c r="A68" s="12"/>
      <c r="B68" s="12"/>
      <c r="C68" s="11" t="s">
        <v>321</v>
      </c>
      <c r="D68" s="11" t="s">
        <v>322</v>
      </c>
      <c r="E68" s="11" t="s">
        <v>323</v>
      </c>
      <c r="F68" s="11" t="s">
        <v>324</v>
      </c>
    </row>
    <row r="69" customFormat="false" ht="89.25" hidden="false" customHeight="false" outlineLevel="0" collapsed="false">
      <c r="A69" s="12"/>
      <c r="B69" s="12"/>
      <c r="C69" s="11" t="s">
        <v>325</v>
      </c>
      <c r="D69" s="11" t="s">
        <v>326</v>
      </c>
      <c r="E69" s="11" t="s">
        <v>327</v>
      </c>
      <c r="F69" s="13" t="s">
        <v>328</v>
      </c>
    </row>
    <row r="70" customFormat="false" ht="102" hidden="false" customHeight="false" outlineLevel="0" collapsed="false">
      <c r="A70" s="12"/>
      <c r="B70" s="12"/>
      <c r="C70" s="11"/>
      <c r="D70" s="11" t="s">
        <v>329</v>
      </c>
      <c r="E70" s="11" t="s">
        <v>330</v>
      </c>
      <c r="F70" s="11" t="s">
        <v>331</v>
      </c>
    </row>
    <row r="71" customFormat="false" ht="89.25" hidden="false" customHeight="true" outlineLevel="0" collapsed="false">
      <c r="A71" s="10" t="n">
        <v>14</v>
      </c>
      <c r="B71" s="10" t="s">
        <v>332</v>
      </c>
      <c r="C71" s="11" t="s">
        <v>333</v>
      </c>
      <c r="D71" s="11" t="s">
        <v>334</v>
      </c>
      <c r="E71" s="11" t="s">
        <v>335</v>
      </c>
      <c r="F71" s="13" t="s">
        <v>336</v>
      </c>
    </row>
    <row r="72" customFormat="false" ht="38.25" hidden="false" customHeight="false" outlineLevel="0" collapsed="false">
      <c r="A72" s="10"/>
      <c r="B72" s="10"/>
      <c r="C72" s="11" t="s">
        <v>337</v>
      </c>
      <c r="D72" s="11" t="s">
        <v>338</v>
      </c>
      <c r="E72" s="11" t="s">
        <v>339</v>
      </c>
      <c r="F72" s="11" t="s">
        <v>340</v>
      </c>
    </row>
    <row r="73" customFormat="false" ht="63.75" hidden="false" customHeight="false" outlineLevel="0" collapsed="false">
      <c r="A73" s="10"/>
      <c r="B73" s="10"/>
      <c r="C73" s="11" t="s">
        <v>341</v>
      </c>
      <c r="D73" s="11" t="s">
        <v>342</v>
      </c>
      <c r="E73" s="11" t="s">
        <v>343</v>
      </c>
      <c r="F73" s="11" t="s">
        <v>344</v>
      </c>
    </row>
    <row r="74" customFormat="false" ht="63.75" hidden="false" customHeight="false" outlineLevel="0" collapsed="false">
      <c r="A74" s="10"/>
      <c r="B74" s="10"/>
      <c r="C74" s="11" t="s">
        <v>345</v>
      </c>
      <c r="D74" s="11" t="s">
        <v>346</v>
      </c>
      <c r="E74" s="11" t="s">
        <v>347</v>
      </c>
      <c r="F74" s="11" t="s">
        <v>344</v>
      </c>
    </row>
    <row r="75" customFormat="false" ht="76.5" hidden="false" customHeight="false" outlineLevel="0" collapsed="false">
      <c r="A75" s="10"/>
      <c r="B75" s="10"/>
      <c r="C75" s="11" t="s">
        <v>334</v>
      </c>
      <c r="D75" s="11" t="s">
        <v>348</v>
      </c>
      <c r="E75" s="11" t="s">
        <v>349</v>
      </c>
      <c r="F75" s="11"/>
    </row>
    <row r="76" customFormat="false" ht="102" hidden="false" customHeight="true" outlineLevel="0" collapsed="false">
      <c r="A76" s="10" t="n">
        <v>15</v>
      </c>
      <c r="B76" s="10" t="s">
        <v>350</v>
      </c>
      <c r="C76" s="11" t="s">
        <v>351</v>
      </c>
      <c r="D76" s="11" t="s">
        <v>352</v>
      </c>
      <c r="E76" s="13" t="s">
        <v>353</v>
      </c>
      <c r="F76" s="11" t="s">
        <v>354</v>
      </c>
    </row>
    <row r="77" customFormat="false" ht="89.25" hidden="false" customHeight="false" outlineLevel="0" collapsed="false">
      <c r="A77" s="10"/>
      <c r="B77" s="10"/>
      <c r="C77" s="11" t="s">
        <v>355</v>
      </c>
      <c r="D77" s="11" t="s">
        <v>356</v>
      </c>
      <c r="E77" s="11" t="s">
        <v>357</v>
      </c>
      <c r="F77" s="11" t="s">
        <v>358</v>
      </c>
    </row>
    <row r="78" customFormat="false" ht="63.75" hidden="false" customHeight="false" outlineLevel="0" collapsed="false">
      <c r="A78" s="10"/>
      <c r="B78" s="10"/>
      <c r="C78" s="11" t="s">
        <v>359</v>
      </c>
      <c r="D78" s="11" t="s">
        <v>360</v>
      </c>
      <c r="E78" s="11" t="s">
        <v>361</v>
      </c>
      <c r="F78" s="11" t="s">
        <v>362</v>
      </c>
    </row>
    <row r="79" customFormat="false" ht="51" hidden="false" customHeight="false" outlineLevel="0" collapsed="false">
      <c r="A79" s="10"/>
      <c r="B79" s="10"/>
      <c r="C79" s="11" t="s">
        <v>363</v>
      </c>
      <c r="D79" s="11" t="s">
        <v>364</v>
      </c>
      <c r="E79" s="11" t="s">
        <v>365</v>
      </c>
      <c r="F79" s="11" t="s">
        <v>366</v>
      </c>
    </row>
    <row r="80" customFormat="false" ht="51" hidden="false" customHeight="false" outlineLevel="0" collapsed="false">
      <c r="A80" s="10"/>
      <c r="B80" s="10"/>
      <c r="C80" s="11" t="s">
        <v>367</v>
      </c>
      <c r="D80" s="11" t="s">
        <v>368</v>
      </c>
      <c r="E80" s="11" t="s">
        <v>369</v>
      </c>
      <c r="F80" s="11" t="s">
        <v>370</v>
      </c>
    </row>
    <row r="81" customFormat="false" ht="38.25" hidden="false" customHeight="true" outlineLevel="0" collapsed="false">
      <c r="A81" s="10" t="n">
        <v>16</v>
      </c>
      <c r="B81" s="10" t="s">
        <v>371</v>
      </c>
      <c r="C81" s="14" t="s">
        <v>372</v>
      </c>
      <c r="D81" s="14" t="s">
        <v>373</v>
      </c>
      <c r="E81" s="14" t="s">
        <v>374</v>
      </c>
      <c r="F81" s="14" t="s">
        <v>375</v>
      </c>
    </row>
    <row r="82" customFormat="false" ht="51" hidden="false" customHeight="false" outlineLevel="0" collapsed="false">
      <c r="A82" s="10"/>
      <c r="B82" s="10"/>
      <c r="C82" s="14" t="s">
        <v>376</v>
      </c>
      <c r="D82" s="14" t="s">
        <v>377</v>
      </c>
      <c r="E82" s="14" t="s">
        <v>378</v>
      </c>
      <c r="F82" s="14" t="s">
        <v>379</v>
      </c>
    </row>
    <row r="83" customFormat="false" ht="63.75" hidden="false" customHeight="false" outlineLevel="0" collapsed="false">
      <c r="A83" s="10"/>
      <c r="B83" s="10"/>
      <c r="C83" s="14" t="s">
        <v>380</v>
      </c>
      <c r="D83" s="14" t="s">
        <v>381</v>
      </c>
      <c r="E83" s="14" t="s">
        <v>382</v>
      </c>
      <c r="F83" s="14" t="s">
        <v>383</v>
      </c>
    </row>
    <row r="84" customFormat="false" ht="51" hidden="false" customHeight="false" outlineLevel="0" collapsed="false">
      <c r="A84" s="10"/>
      <c r="B84" s="10"/>
      <c r="C84" s="14" t="s">
        <v>384</v>
      </c>
      <c r="D84" s="14" t="s">
        <v>385</v>
      </c>
      <c r="E84" s="14" t="s">
        <v>386</v>
      </c>
      <c r="F84" s="14" t="s">
        <v>387</v>
      </c>
    </row>
    <row r="85" customFormat="false" ht="76.5" hidden="false" customHeight="false" outlineLevel="0" collapsed="false">
      <c r="A85" s="10"/>
      <c r="B85" s="10"/>
      <c r="C85" s="14" t="s">
        <v>388</v>
      </c>
      <c r="D85" s="14" t="s">
        <v>389</v>
      </c>
      <c r="E85" s="14" t="s">
        <v>390</v>
      </c>
      <c r="F85" s="14" t="s">
        <v>391</v>
      </c>
    </row>
    <row r="86" customFormat="false" ht="25.5" hidden="false" customHeight="true" outlineLevel="0" collapsed="false">
      <c r="A86" s="10" t="n">
        <v>17</v>
      </c>
      <c r="B86" s="10" t="s">
        <v>392</v>
      </c>
      <c r="C86" s="11" t="s">
        <v>393</v>
      </c>
      <c r="D86" s="11" t="s">
        <v>394</v>
      </c>
      <c r="E86" s="11" t="s">
        <v>395</v>
      </c>
      <c r="F86" s="11" t="s">
        <v>396</v>
      </c>
    </row>
    <row r="87" customFormat="false" ht="25.5" hidden="false" customHeight="false" outlineLevel="0" collapsed="false">
      <c r="A87" s="10"/>
      <c r="B87" s="10"/>
      <c r="C87" s="11" t="s">
        <v>397</v>
      </c>
      <c r="D87" s="11" t="s">
        <v>398</v>
      </c>
      <c r="E87" s="11" t="s">
        <v>399</v>
      </c>
      <c r="F87" s="11" t="s">
        <v>400</v>
      </c>
    </row>
    <row r="88" customFormat="false" ht="63.75" hidden="false" customHeight="false" outlineLevel="0" collapsed="false">
      <c r="A88" s="10"/>
      <c r="B88" s="10"/>
      <c r="C88" s="11" t="s">
        <v>401</v>
      </c>
      <c r="D88" s="11" t="s">
        <v>402</v>
      </c>
      <c r="E88" s="11" t="s">
        <v>403</v>
      </c>
      <c r="F88" s="11" t="s">
        <v>404</v>
      </c>
    </row>
    <row r="89" customFormat="false" ht="38.25" hidden="false" customHeight="false" outlineLevel="0" collapsed="false">
      <c r="A89" s="10"/>
      <c r="B89" s="10"/>
      <c r="C89" s="11" t="s">
        <v>405</v>
      </c>
      <c r="D89" s="11" t="s">
        <v>406</v>
      </c>
      <c r="E89" s="11" t="s">
        <v>407</v>
      </c>
      <c r="F89" s="11" t="s">
        <v>408</v>
      </c>
    </row>
    <row r="90" customFormat="false" ht="38.25" hidden="false" customHeight="false" outlineLevel="0" collapsed="false">
      <c r="A90" s="10"/>
      <c r="B90" s="10"/>
      <c r="C90" s="11" t="s">
        <v>409</v>
      </c>
      <c r="D90" s="11" t="s">
        <v>410</v>
      </c>
      <c r="E90" s="11" t="s">
        <v>411</v>
      </c>
      <c r="F90" s="11" t="s">
        <v>412</v>
      </c>
    </row>
    <row r="91" customFormat="false" ht="51" hidden="false" customHeight="true" outlineLevel="0" collapsed="false">
      <c r="A91" s="10" t="n">
        <v>18</v>
      </c>
      <c r="B91" s="10" t="s">
        <v>413</v>
      </c>
      <c r="C91" s="11" t="s">
        <v>414</v>
      </c>
      <c r="D91" s="11" t="s">
        <v>415</v>
      </c>
      <c r="E91" s="11" t="s">
        <v>416</v>
      </c>
      <c r="F91" s="11" t="s">
        <v>417</v>
      </c>
    </row>
    <row r="92" customFormat="false" ht="63.75" hidden="false" customHeight="false" outlineLevel="0" collapsed="false">
      <c r="A92" s="10"/>
      <c r="B92" s="10"/>
      <c r="C92" s="11" t="s">
        <v>418</v>
      </c>
      <c r="D92" s="11" t="s">
        <v>419</v>
      </c>
      <c r="E92" s="11" t="s">
        <v>420</v>
      </c>
      <c r="F92" s="11" t="s">
        <v>421</v>
      </c>
    </row>
    <row r="93" customFormat="false" ht="63.75" hidden="false" customHeight="false" outlineLevel="0" collapsed="false">
      <c r="A93" s="10"/>
      <c r="B93" s="10"/>
      <c r="C93" s="11" t="s">
        <v>422</v>
      </c>
      <c r="D93" s="11" t="s">
        <v>423</v>
      </c>
      <c r="E93" s="11" t="s">
        <v>424</v>
      </c>
      <c r="F93" s="11" t="s">
        <v>425</v>
      </c>
    </row>
    <row r="94" customFormat="false" ht="51" hidden="false" customHeight="false" outlineLevel="0" collapsed="false">
      <c r="A94" s="10"/>
      <c r="B94" s="10"/>
      <c r="C94" s="11" t="s">
        <v>426</v>
      </c>
      <c r="D94" s="11" t="s">
        <v>427</v>
      </c>
      <c r="E94" s="11" t="s">
        <v>428</v>
      </c>
      <c r="F94" s="11" t="s">
        <v>429</v>
      </c>
    </row>
    <row r="95" customFormat="false" ht="89.25" hidden="false" customHeight="false" outlineLevel="0" collapsed="false">
      <c r="A95" s="10"/>
      <c r="B95" s="10"/>
      <c r="C95" s="11" t="s">
        <v>430</v>
      </c>
      <c r="D95" s="11" t="s">
        <v>431</v>
      </c>
      <c r="E95" s="11" t="s">
        <v>432</v>
      </c>
      <c r="F95" s="13" t="s">
        <v>433</v>
      </c>
    </row>
    <row r="96" customFormat="false" ht="114.75" hidden="false" customHeight="true" outlineLevel="0" collapsed="false">
      <c r="A96" s="12" t="n">
        <v>19</v>
      </c>
      <c r="B96" s="12" t="s">
        <v>434</v>
      </c>
      <c r="C96" s="11" t="s">
        <v>435</v>
      </c>
      <c r="D96" s="11" t="s">
        <v>436</v>
      </c>
      <c r="E96" s="11" t="s">
        <v>437</v>
      </c>
      <c r="F96" s="15" t="s">
        <v>438</v>
      </c>
    </row>
    <row r="97" customFormat="false" ht="102" hidden="false" customHeight="false" outlineLevel="0" collapsed="false">
      <c r="A97" s="12"/>
      <c r="B97" s="12"/>
      <c r="C97" s="11" t="s">
        <v>439</v>
      </c>
      <c r="D97" s="11" t="s">
        <v>440</v>
      </c>
      <c r="E97" s="11" t="s">
        <v>441</v>
      </c>
      <c r="F97" s="15" t="s">
        <v>442</v>
      </c>
    </row>
    <row r="98" customFormat="false" ht="63.75" hidden="false" customHeight="false" outlineLevel="0" collapsed="false">
      <c r="A98" s="12"/>
      <c r="B98" s="12"/>
      <c r="C98" s="11" t="s">
        <v>443</v>
      </c>
      <c r="D98" s="11" t="s">
        <v>444</v>
      </c>
      <c r="E98" s="11" t="s">
        <v>445</v>
      </c>
      <c r="F98" s="14" t="s">
        <v>446</v>
      </c>
    </row>
    <row r="99" customFormat="false" ht="102" hidden="false" customHeight="false" outlineLevel="0" collapsed="false">
      <c r="A99" s="12"/>
      <c r="B99" s="12"/>
      <c r="C99" s="11" t="s">
        <v>447</v>
      </c>
      <c r="D99" s="11" t="s">
        <v>448</v>
      </c>
      <c r="E99" s="11" t="s">
        <v>449</v>
      </c>
      <c r="F99" s="15" t="s">
        <v>450</v>
      </c>
    </row>
    <row r="100" customFormat="false" ht="102" hidden="false" customHeight="false" outlineLevel="0" collapsed="false">
      <c r="A100" s="12"/>
      <c r="B100" s="12"/>
      <c r="C100" s="11" t="s">
        <v>451</v>
      </c>
      <c r="D100" s="11" t="s">
        <v>452</v>
      </c>
      <c r="E100" s="11" t="s">
        <v>453</v>
      </c>
      <c r="F100" s="15" t="s">
        <v>454</v>
      </c>
    </row>
    <row r="101" customFormat="false" ht="63.75" hidden="false" customHeight="true" outlineLevel="0" collapsed="false">
      <c r="A101" s="12" t="n">
        <v>20</v>
      </c>
      <c r="B101" s="12" t="s">
        <v>455</v>
      </c>
      <c r="C101" s="18" t="s">
        <v>456</v>
      </c>
      <c r="D101" s="18" t="s">
        <v>457</v>
      </c>
      <c r="E101" s="18" t="s">
        <v>458</v>
      </c>
      <c r="F101" s="18" t="s">
        <v>459</v>
      </c>
    </row>
    <row r="102" customFormat="false" ht="38.25" hidden="false" customHeight="false" outlineLevel="0" collapsed="false">
      <c r="A102" s="12"/>
      <c r="B102" s="12"/>
      <c r="C102" s="18" t="s">
        <v>460</v>
      </c>
      <c r="D102" s="18" t="s">
        <v>461</v>
      </c>
      <c r="E102" s="18" t="s">
        <v>462</v>
      </c>
      <c r="F102" s="18" t="s">
        <v>463</v>
      </c>
    </row>
    <row r="103" customFormat="false" ht="51" hidden="false" customHeight="false" outlineLevel="0" collapsed="false">
      <c r="A103" s="12"/>
      <c r="B103" s="12"/>
      <c r="C103" s="18" t="s">
        <v>464</v>
      </c>
      <c r="D103" s="18" t="s">
        <v>465</v>
      </c>
      <c r="E103" s="18" t="s">
        <v>466</v>
      </c>
      <c r="F103" s="18" t="s">
        <v>467</v>
      </c>
    </row>
    <row r="104" customFormat="false" ht="76.5" hidden="false" customHeight="false" outlineLevel="0" collapsed="false">
      <c r="A104" s="12"/>
      <c r="B104" s="12"/>
      <c r="C104" s="18" t="s">
        <v>468</v>
      </c>
      <c r="D104" s="18" t="s">
        <v>469</v>
      </c>
      <c r="E104" s="18" t="s">
        <v>470</v>
      </c>
      <c r="F104" s="18" t="s">
        <v>471</v>
      </c>
    </row>
    <row r="105" customFormat="false" ht="38.25" hidden="false" customHeight="false" outlineLevel="0" collapsed="false">
      <c r="A105" s="12"/>
      <c r="B105" s="12"/>
      <c r="C105" s="11" t="s">
        <v>472</v>
      </c>
      <c r="D105" s="11" t="s">
        <v>473</v>
      </c>
      <c r="E105" s="11" t="s">
        <v>474</v>
      </c>
      <c r="F105" s="11" t="s">
        <v>475</v>
      </c>
    </row>
    <row r="106" customFormat="false" ht="51" hidden="false" customHeight="true" outlineLevel="0" collapsed="false">
      <c r="A106" s="10" t="n">
        <v>21</v>
      </c>
      <c r="B106" s="10" t="s">
        <v>476</v>
      </c>
      <c r="C106" s="11" t="s">
        <v>477</v>
      </c>
      <c r="D106" s="11" t="s">
        <v>478</v>
      </c>
      <c r="E106" s="11" t="s">
        <v>479</v>
      </c>
      <c r="F106" s="11" t="s">
        <v>480</v>
      </c>
    </row>
    <row r="107" customFormat="false" ht="51" hidden="false" customHeight="false" outlineLevel="0" collapsed="false">
      <c r="A107" s="10"/>
      <c r="B107" s="10"/>
      <c r="C107" s="11" t="s">
        <v>481</v>
      </c>
      <c r="D107" s="11" t="s">
        <v>482</v>
      </c>
      <c r="E107" s="11" t="s">
        <v>483</v>
      </c>
      <c r="F107" s="11" t="s">
        <v>484</v>
      </c>
    </row>
    <row r="108" customFormat="false" ht="51" hidden="false" customHeight="false" outlineLevel="0" collapsed="false">
      <c r="A108" s="10"/>
      <c r="B108" s="10"/>
      <c r="C108" s="11" t="s">
        <v>485</v>
      </c>
      <c r="D108" s="11" t="s">
        <v>486</v>
      </c>
      <c r="E108" s="11" t="s">
        <v>487</v>
      </c>
      <c r="F108" s="11"/>
    </row>
    <row r="109" customFormat="false" ht="76.5" hidden="false" customHeight="false" outlineLevel="0" collapsed="false">
      <c r="A109" s="10"/>
      <c r="B109" s="10"/>
      <c r="C109" s="11" t="s">
        <v>488</v>
      </c>
      <c r="D109" s="17"/>
      <c r="E109" s="11" t="s">
        <v>489</v>
      </c>
      <c r="F109" s="11"/>
    </row>
    <row r="110" customFormat="false" ht="76.5" hidden="false" customHeight="false" outlineLevel="0" collapsed="false">
      <c r="A110" s="10"/>
      <c r="B110" s="10"/>
      <c r="C110" s="11" t="s">
        <v>490</v>
      </c>
      <c r="D110" s="17"/>
      <c r="E110" s="11" t="s">
        <v>491</v>
      </c>
      <c r="F110" s="11"/>
    </row>
    <row r="111" customFormat="false" ht="25.5" hidden="false" customHeight="true" outlineLevel="0" collapsed="false">
      <c r="A111" s="10" t="n">
        <v>22</v>
      </c>
      <c r="B111" s="10" t="s">
        <v>492</v>
      </c>
      <c r="C111" s="11" t="s">
        <v>493</v>
      </c>
      <c r="D111" s="11" t="s">
        <v>494</v>
      </c>
      <c r="E111" s="11" t="s">
        <v>495</v>
      </c>
      <c r="F111" s="11" t="s">
        <v>496</v>
      </c>
    </row>
    <row r="112" customFormat="false" ht="25.5" hidden="false" customHeight="false" outlineLevel="0" collapsed="false">
      <c r="A112" s="10"/>
      <c r="B112" s="10"/>
      <c r="C112" s="11" t="s">
        <v>497</v>
      </c>
      <c r="D112" s="11" t="s">
        <v>498</v>
      </c>
      <c r="E112" s="11" t="s">
        <v>499</v>
      </c>
      <c r="F112" s="11" t="s">
        <v>500</v>
      </c>
    </row>
    <row r="113" customFormat="false" ht="38.25" hidden="false" customHeight="false" outlineLevel="0" collapsed="false">
      <c r="A113" s="10"/>
      <c r="B113" s="10"/>
      <c r="C113" s="11" t="s">
        <v>501</v>
      </c>
      <c r="D113" s="11" t="s">
        <v>502</v>
      </c>
      <c r="E113" s="11" t="s">
        <v>503</v>
      </c>
      <c r="F113" s="11" t="s">
        <v>504</v>
      </c>
    </row>
    <row r="114" customFormat="false" ht="38.25" hidden="false" customHeight="false" outlineLevel="0" collapsed="false">
      <c r="A114" s="10"/>
      <c r="B114" s="10"/>
      <c r="C114" s="11" t="s">
        <v>505</v>
      </c>
      <c r="D114" s="11" t="s">
        <v>506</v>
      </c>
      <c r="E114" s="11" t="s">
        <v>507</v>
      </c>
      <c r="F114" s="11" t="s">
        <v>508</v>
      </c>
    </row>
    <row r="115" customFormat="false" ht="25.5" hidden="false" customHeight="false" outlineLevel="0" collapsed="false">
      <c r="A115" s="10"/>
      <c r="B115" s="10"/>
      <c r="C115" s="11" t="s">
        <v>509</v>
      </c>
      <c r="D115" s="11" t="s">
        <v>510</v>
      </c>
      <c r="E115" s="11" t="s">
        <v>511</v>
      </c>
      <c r="F115" s="11" t="s">
        <v>512</v>
      </c>
    </row>
    <row r="116" customFormat="false" ht="51" hidden="false" customHeight="true" outlineLevel="0" collapsed="false">
      <c r="A116" s="10" t="n">
        <v>23</v>
      </c>
      <c r="B116" s="10" t="s">
        <v>513</v>
      </c>
      <c r="C116" s="11" t="s">
        <v>514</v>
      </c>
      <c r="D116" s="11" t="s">
        <v>515</v>
      </c>
      <c r="E116" s="11" t="s">
        <v>516</v>
      </c>
      <c r="F116" s="11" t="s">
        <v>517</v>
      </c>
    </row>
    <row r="117" customFormat="false" ht="102" hidden="false" customHeight="false" outlineLevel="0" collapsed="false">
      <c r="A117" s="10"/>
      <c r="B117" s="10"/>
      <c r="C117" s="11" t="s">
        <v>518</v>
      </c>
      <c r="D117" s="11" t="s">
        <v>519</v>
      </c>
      <c r="E117" s="11" t="s">
        <v>520</v>
      </c>
      <c r="F117" s="13" t="s">
        <v>521</v>
      </c>
    </row>
    <row r="118" customFormat="false" ht="51" hidden="false" customHeight="false" outlineLevel="0" collapsed="false">
      <c r="A118" s="10"/>
      <c r="B118" s="10"/>
      <c r="C118" s="11" t="s">
        <v>522</v>
      </c>
      <c r="D118" s="11" t="s">
        <v>523</v>
      </c>
      <c r="E118" s="11" t="s">
        <v>524</v>
      </c>
      <c r="F118" s="11" t="s">
        <v>525</v>
      </c>
    </row>
    <row r="119" customFormat="false" ht="51" hidden="false" customHeight="false" outlineLevel="0" collapsed="false">
      <c r="A119" s="10"/>
      <c r="B119" s="10"/>
      <c r="C119" s="11" t="s">
        <v>526</v>
      </c>
      <c r="D119" s="11" t="s">
        <v>527</v>
      </c>
      <c r="E119" s="11" t="s">
        <v>528</v>
      </c>
      <c r="F119" s="11" t="s">
        <v>529</v>
      </c>
    </row>
    <row r="120" customFormat="false" ht="38.25" hidden="false" customHeight="false" outlineLevel="0" collapsed="false">
      <c r="A120" s="10"/>
      <c r="B120" s="10"/>
      <c r="C120" s="11" t="s">
        <v>530</v>
      </c>
      <c r="D120" s="11" t="s">
        <v>531</v>
      </c>
      <c r="E120" s="11" t="s">
        <v>532</v>
      </c>
      <c r="F120" s="11"/>
    </row>
    <row r="121" customFormat="false" ht="63.75" hidden="false" customHeight="true" outlineLevel="0" collapsed="false">
      <c r="A121" s="10" t="n">
        <v>24</v>
      </c>
      <c r="B121" s="10" t="s">
        <v>533</v>
      </c>
      <c r="C121" s="11" t="s">
        <v>534</v>
      </c>
      <c r="D121" s="11" t="s">
        <v>535</v>
      </c>
      <c r="E121" s="11" t="s">
        <v>536</v>
      </c>
      <c r="F121" s="11" t="s">
        <v>537</v>
      </c>
    </row>
    <row r="122" customFormat="false" ht="114.75" hidden="false" customHeight="false" outlineLevel="0" collapsed="false">
      <c r="A122" s="10"/>
      <c r="B122" s="10"/>
      <c r="C122" s="11" t="s">
        <v>538</v>
      </c>
      <c r="D122" s="11" t="s">
        <v>539</v>
      </c>
      <c r="E122" s="13" t="s">
        <v>540</v>
      </c>
      <c r="F122" s="11" t="s">
        <v>541</v>
      </c>
    </row>
    <row r="123" customFormat="false" ht="89.25" hidden="false" customHeight="false" outlineLevel="0" collapsed="false">
      <c r="A123" s="10"/>
      <c r="B123" s="10"/>
      <c r="C123" s="11" t="s">
        <v>542</v>
      </c>
      <c r="D123" s="11" t="s">
        <v>543</v>
      </c>
      <c r="E123" s="13" t="s">
        <v>544</v>
      </c>
      <c r="F123" s="11" t="s">
        <v>545</v>
      </c>
    </row>
    <row r="124" customFormat="false" ht="63.75" hidden="false" customHeight="false" outlineLevel="0" collapsed="false">
      <c r="A124" s="10"/>
      <c r="B124" s="10"/>
      <c r="C124" s="11" t="s">
        <v>546</v>
      </c>
      <c r="D124" s="11" t="s">
        <v>547</v>
      </c>
      <c r="E124" s="11" t="s">
        <v>548</v>
      </c>
      <c r="F124" s="11" t="s">
        <v>549</v>
      </c>
    </row>
    <row r="125" customFormat="false" ht="63.75" hidden="false" customHeight="false" outlineLevel="0" collapsed="false">
      <c r="A125" s="10"/>
      <c r="B125" s="10"/>
      <c r="C125" s="11" t="s">
        <v>550</v>
      </c>
      <c r="D125" s="11" t="s">
        <v>551</v>
      </c>
      <c r="E125" s="11" t="s">
        <v>552</v>
      </c>
      <c r="F125" s="11" t="s">
        <v>553</v>
      </c>
    </row>
    <row r="126" customFormat="false" ht="39" hidden="false" customHeight="true" outlineLevel="0" collapsed="false">
      <c r="A126" s="10" t="n">
        <v>25</v>
      </c>
      <c r="B126" s="10" t="s">
        <v>554</v>
      </c>
      <c r="C126" s="19" t="s">
        <v>555</v>
      </c>
      <c r="D126" s="19" t="s">
        <v>556</v>
      </c>
      <c r="E126" s="20" t="s">
        <v>557</v>
      </c>
      <c r="F126" s="19" t="s">
        <v>558</v>
      </c>
    </row>
    <row r="127" customFormat="false" ht="26.25" hidden="false" customHeight="false" outlineLevel="0" collapsed="false">
      <c r="A127" s="10"/>
      <c r="B127" s="10"/>
      <c r="C127" s="21" t="s">
        <v>559</v>
      </c>
      <c r="D127" s="19" t="s">
        <v>560</v>
      </c>
      <c r="E127" s="20" t="s">
        <v>561</v>
      </c>
      <c r="F127" s="22" t="s">
        <v>562</v>
      </c>
    </row>
    <row r="128" customFormat="false" ht="26.25" hidden="false" customHeight="false" outlineLevel="0" collapsed="false">
      <c r="A128" s="10"/>
      <c r="B128" s="10"/>
      <c r="C128" s="19" t="s">
        <v>563</v>
      </c>
      <c r="D128" s="19" t="s">
        <v>564</v>
      </c>
      <c r="E128" s="20" t="s">
        <v>565</v>
      </c>
      <c r="F128" s="19" t="s">
        <v>566</v>
      </c>
    </row>
    <row r="129" customFormat="false" ht="39" hidden="false" customHeight="false" outlineLevel="0" collapsed="false">
      <c r="A129" s="10"/>
      <c r="B129" s="10"/>
      <c r="C129" s="19" t="s">
        <v>567</v>
      </c>
      <c r="D129" s="19" t="s">
        <v>568</v>
      </c>
      <c r="E129" s="20" t="s">
        <v>569</v>
      </c>
      <c r="F129" s="19" t="s">
        <v>570</v>
      </c>
    </row>
    <row r="130" customFormat="false" ht="39" hidden="false" customHeight="false" outlineLevel="0" collapsed="false">
      <c r="A130" s="10"/>
      <c r="B130" s="10"/>
      <c r="C130" s="19" t="s">
        <v>571</v>
      </c>
      <c r="D130" s="19" t="s">
        <v>572</v>
      </c>
      <c r="E130" s="20" t="s">
        <v>573</v>
      </c>
      <c r="F130" s="14"/>
    </row>
    <row r="131" customFormat="false" ht="89.25" hidden="false" customHeight="true" outlineLevel="0" collapsed="false">
      <c r="A131" s="12" t="n">
        <v>26</v>
      </c>
      <c r="B131" s="12" t="s">
        <v>574</v>
      </c>
      <c r="C131" s="11" t="s">
        <v>575</v>
      </c>
      <c r="D131" s="11" t="s">
        <v>576</v>
      </c>
      <c r="E131" s="11" t="s">
        <v>577</v>
      </c>
      <c r="F131" s="11" t="s">
        <v>578</v>
      </c>
    </row>
    <row r="132" customFormat="false" ht="114.75" hidden="false" customHeight="false" outlineLevel="0" collapsed="false">
      <c r="A132" s="12"/>
      <c r="B132" s="12"/>
      <c r="C132" s="11" t="s">
        <v>579</v>
      </c>
      <c r="D132" s="11" t="s">
        <v>580</v>
      </c>
      <c r="E132" s="11" t="s">
        <v>581</v>
      </c>
      <c r="F132" s="13" t="s">
        <v>582</v>
      </c>
    </row>
    <row r="133" customFormat="false" ht="51" hidden="false" customHeight="false" outlineLevel="0" collapsed="false">
      <c r="A133" s="12"/>
      <c r="B133" s="12"/>
      <c r="C133" s="11" t="s">
        <v>583</v>
      </c>
      <c r="D133" s="11" t="s">
        <v>584</v>
      </c>
      <c r="E133" s="11" t="s">
        <v>585</v>
      </c>
      <c r="F133" s="11" t="s">
        <v>586</v>
      </c>
    </row>
    <row r="134" customFormat="false" ht="51" hidden="false" customHeight="false" outlineLevel="0" collapsed="false">
      <c r="A134" s="12"/>
      <c r="B134" s="12"/>
      <c r="C134" s="11" t="s">
        <v>587</v>
      </c>
      <c r="D134" s="11" t="s">
        <v>588</v>
      </c>
      <c r="E134" s="11" t="s">
        <v>589</v>
      </c>
      <c r="F134" s="11" t="s">
        <v>590</v>
      </c>
    </row>
    <row r="135" customFormat="false" ht="51" hidden="false" customHeight="false" outlineLevel="0" collapsed="false">
      <c r="A135" s="12"/>
      <c r="B135" s="12"/>
      <c r="C135" s="11" t="s">
        <v>591</v>
      </c>
      <c r="D135" s="11" t="s">
        <v>592</v>
      </c>
      <c r="E135" s="11" t="s">
        <v>593</v>
      </c>
      <c r="F135" s="11" t="s">
        <v>594</v>
      </c>
    </row>
    <row r="136" customFormat="false" ht="25.5" hidden="false" customHeight="true" outlineLevel="0" collapsed="false">
      <c r="A136" s="12" t="n">
        <v>27</v>
      </c>
      <c r="B136" s="12" t="s">
        <v>595</v>
      </c>
      <c r="C136" s="11" t="s">
        <v>596</v>
      </c>
      <c r="D136" s="11" t="s">
        <v>597</v>
      </c>
      <c r="E136" s="11" t="s">
        <v>598</v>
      </c>
      <c r="F136" s="11" t="s">
        <v>599</v>
      </c>
    </row>
    <row r="137" customFormat="false" ht="25.5" hidden="false" customHeight="false" outlineLevel="0" collapsed="false">
      <c r="A137" s="12"/>
      <c r="B137" s="12"/>
      <c r="C137" s="11" t="s">
        <v>600</v>
      </c>
      <c r="D137" s="11" t="s">
        <v>601</v>
      </c>
      <c r="E137" s="11" t="s">
        <v>602</v>
      </c>
      <c r="F137" s="11" t="s">
        <v>603</v>
      </c>
    </row>
    <row r="138" customFormat="false" ht="25.5" hidden="false" customHeight="false" outlineLevel="0" collapsed="false">
      <c r="A138" s="12"/>
      <c r="B138" s="12"/>
      <c r="C138" s="11" t="s">
        <v>604</v>
      </c>
      <c r="D138" s="11" t="s">
        <v>605</v>
      </c>
      <c r="E138" s="11" t="s">
        <v>606</v>
      </c>
      <c r="F138" s="11" t="s">
        <v>607</v>
      </c>
    </row>
    <row r="139" customFormat="false" ht="25.5" hidden="false" customHeight="false" outlineLevel="0" collapsed="false">
      <c r="A139" s="12"/>
      <c r="B139" s="12"/>
      <c r="C139" s="11" t="s">
        <v>608</v>
      </c>
      <c r="D139" s="11" t="s">
        <v>609</v>
      </c>
      <c r="E139" s="11" t="s">
        <v>610</v>
      </c>
      <c r="F139" s="11" t="s">
        <v>611</v>
      </c>
    </row>
    <row r="140" customFormat="false" ht="25.5" hidden="false" customHeight="false" outlineLevel="0" collapsed="false">
      <c r="A140" s="12"/>
      <c r="B140" s="12"/>
      <c r="C140" s="11" t="s">
        <v>612</v>
      </c>
      <c r="D140" s="11" t="s">
        <v>613</v>
      </c>
      <c r="E140" s="11" t="s">
        <v>614</v>
      </c>
      <c r="F140" s="11" t="s">
        <v>615</v>
      </c>
    </row>
    <row r="141" customFormat="false" ht="38.25" hidden="false" customHeight="true" outlineLevel="0" collapsed="false">
      <c r="A141" s="12" t="n">
        <v>28</v>
      </c>
      <c r="B141" s="12" t="s">
        <v>616</v>
      </c>
      <c r="C141" s="18" t="s">
        <v>617</v>
      </c>
      <c r="D141" s="18" t="s">
        <v>618</v>
      </c>
      <c r="E141" s="18" t="s">
        <v>619</v>
      </c>
      <c r="F141" s="18" t="s">
        <v>620</v>
      </c>
    </row>
    <row r="142" customFormat="false" ht="51" hidden="false" customHeight="false" outlineLevel="0" collapsed="false">
      <c r="A142" s="12"/>
      <c r="B142" s="12"/>
      <c r="C142" s="18" t="s">
        <v>621</v>
      </c>
      <c r="D142" s="18" t="s">
        <v>622</v>
      </c>
      <c r="E142" s="18" t="s">
        <v>623</v>
      </c>
      <c r="F142" s="18" t="s">
        <v>624</v>
      </c>
    </row>
    <row r="143" customFormat="false" ht="76.5" hidden="false" customHeight="false" outlineLevel="0" collapsed="false">
      <c r="A143" s="12"/>
      <c r="B143" s="12"/>
      <c r="C143" s="18" t="s">
        <v>625</v>
      </c>
      <c r="D143" s="18" t="s">
        <v>626</v>
      </c>
      <c r="E143" s="18" t="s">
        <v>627</v>
      </c>
      <c r="F143" s="18" t="s">
        <v>628</v>
      </c>
    </row>
    <row r="144" customFormat="false" ht="51" hidden="false" customHeight="false" outlineLevel="0" collapsed="false">
      <c r="A144" s="12"/>
      <c r="B144" s="12"/>
      <c r="C144" s="18" t="s">
        <v>629</v>
      </c>
      <c r="D144" s="18" t="s">
        <v>630</v>
      </c>
      <c r="E144" s="18" t="s">
        <v>631</v>
      </c>
      <c r="F144" s="18" t="s">
        <v>632</v>
      </c>
    </row>
    <row r="145" customFormat="false" ht="51" hidden="false" customHeight="false" outlineLevel="0" collapsed="false">
      <c r="A145" s="12"/>
      <c r="B145" s="12"/>
      <c r="C145" s="11" t="s">
        <v>633</v>
      </c>
      <c r="D145" s="11" t="s">
        <v>634</v>
      </c>
      <c r="E145" s="11" t="s">
        <v>635</v>
      </c>
      <c r="F145" s="11" t="s">
        <v>636</v>
      </c>
    </row>
    <row r="146" customFormat="false" ht="76.5" hidden="false" customHeight="true" outlineLevel="0" collapsed="false">
      <c r="A146" s="10" t="n">
        <v>29</v>
      </c>
      <c r="B146" s="10" t="s">
        <v>637</v>
      </c>
      <c r="C146" s="11" t="s">
        <v>638</v>
      </c>
      <c r="D146" s="11" t="s">
        <v>639</v>
      </c>
      <c r="E146" s="11" t="s">
        <v>640</v>
      </c>
      <c r="F146" s="11" t="s">
        <v>641</v>
      </c>
    </row>
    <row r="147" customFormat="false" ht="51" hidden="false" customHeight="false" outlineLevel="0" collapsed="false">
      <c r="A147" s="10"/>
      <c r="B147" s="10"/>
      <c r="C147" s="11" t="s">
        <v>642</v>
      </c>
      <c r="D147" s="11" t="s">
        <v>643</v>
      </c>
      <c r="E147" s="11" t="s">
        <v>644</v>
      </c>
      <c r="F147" s="11" t="s">
        <v>645</v>
      </c>
    </row>
    <row r="148" customFormat="false" ht="63.75" hidden="false" customHeight="false" outlineLevel="0" collapsed="false">
      <c r="A148" s="10"/>
      <c r="B148" s="10"/>
      <c r="C148" s="11" t="s">
        <v>646</v>
      </c>
      <c r="D148" s="11" t="s">
        <v>647</v>
      </c>
      <c r="E148" s="11" t="s">
        <v>648</v>
      </c>
      <c r="F148" s="11" t="s">
        <v>649</v>
      </c>
    </row>
    <row r="149" customFormat="false" ht="51" hidden="false" customHeight="false" outlineLevel="0" collapsed="false">
      <c r="A149" s="10"/>
      <c r="B149" s="10"/>
      <c r="C149" s="11" t="s">
        <v>650</v>
      </c>
      <c r="D149" s="11" t="s">
        <v>651</v>
      </c>
      <c r="E149" s="11" t="s">
        <v>652</v>
      </c>
      <c r="F149" s="11" t="s">
        <v>653</v>
      </c>
    </row>
    <row r="150" customFormat="false" ht="51" hidden="false" customHeight="false" outlineLevel="0" collapsed="false">
      <c r="A150" s="10"/>
      <c r="B150" s="10"/>
      <c r="C150" s="11" t="s">
        <v>654</v>
      </c>
      <c r="D150" s="11" t="s">
        <v>655</v>
      </c>
      <c r="E150" s="11" t="s">
        <v>656</v>
      </c>
      <c r="F150" s="11" t="s">
        <v>657</v>
      </c>
    </row>
    <row r="151" customFormat="false" ht="102" hidden="false" customHeight="true" outlineLevel="0" collapsed="false">
      <c r="A151" s="10" t="n">
        <v>30</v>
      </c>
      <c r="B151" s="10" t="s">
        <v>658</v>
      </c>
      <c r="C151" s="11" t="s">
        <v>659</v>
      </c>
      <c r="D151" s="11" t="s">
        <v>660</v>
      </c>
      <c r="E151" s="11" t="s">
        <v>661</v>
      </c>
      <c r="F151" s="13" t="s">
        <v>662</v>
      </c>
    </row>
    <row r="152" customFormat="false" ht="63.75" hidden="false" customHeight="false" outlineLevel="0" collapsed="false">
      <c r="A152" s="10"/>
      <c r="B152" s="10"/>
      <c r="C152" s="11" t="s">
        <v>663</v>
      </c>
      <c r="D152" s="11" t="s">
        <v>664</v>
      </c>
      <c r="E152" s="11" t="s">
        <v>665</v>
      </c>
      <c r="F152" s="11" t="s">
        <v>666</v>
      </c>
    </row>
    <row r="153" customFormat="false" ht="89.25" hidden="false" customHeight="false" outlineLevel="0" collapsed="false">
      <c r="A153" s="10"/>
      <c r="B153" s="10"/>
      <c r="C153" s="11" t="s">
        <v>667</v>
      </c>
      <c r="D153" s="11" t="s">
        <v>668</v>
      </c>
      <c r="E153" s="11" t="s">
        <v>669</v>
      </c>
      <c r="F153" s="13" t="s">
        <v>670</v>
      </c>
    </row>
    <row r="154" customFormat="false" ht="63.75" hidden="false" customHeight="false" outlineLevel="0" collapsed="false">
      <c r="A154" s="10"/>
      <c r="B154" s="10"/>
      <c r="C154" s="11" t="s">
        <v>671</v>
      </c>
      <c r="D154" s="11" t="s">
        <v>672</v>
      </c>
      <c r="E154" s="11" t="s">
        <v>673</v>
      </c>
      <c r="F154" s="11" t="s">
        <v>674</v>
      </c>
    </row>
    <row r="155" customFormat="false" ht="76.5" hidden="false" customHeight="false" outlineLevel="0" collapsed="false">
      <c r="A155" s="10"/>
      <c r="B155" s="10"/>
      <c r="C155" s="11"/>
      <c r="D155" s="11" t="s">
        <v>675</v>
      </c>
      <c r="E155" s="11" t="s">
        <v>676</v>
      </c>
      <c r="F155" s="11" t="s">
        <v>677</v>
      </c>
    </row>
    <row r="156" customFormat="false" ht="51" hidden="false" customHeight="true" outlineLevel="0" collapsed="false">
      <c r="A156" s="12" t="n">
        <v>31</v>
      </c>
      <c r="B156" s="12" t="s">
        <v>678</v>
      </c>
      <c r="C156" s="11" t="s">
        <v>679</v>
      </c>
      <c r="D156" s="11" t="s">
        <v>680</v>
      </c>
      <c r="E156" s="11" t="s">
        <v>681</v>
      </c>
      <c r="F156" s="11" t="s">
        <v>682</v>
      </c>
    </row>
    <row r="157" customFormat="false" ht="76.5" hidden="false" customHeight="false" outlineLevel="0" collapsed="false">
      <c r="A157" s="12"/>
      <c r="B157" s="12"/>
      <c r="C157" s="11" t="s">
        <v>683</v>
      </c>
      <c r="D157" s="11" t="s">
        <v>684</v>
      </c>
      <c r="E157" s="11" t="s">
        <v>685</v>
      </c>
      <c r="F157" s="11" t="s">
        <v>686</v>
      </c>
    </row>
    <row r="158" customFormat="false" ht="51" hidden="false" customHeight="false" outlineLevel="0" collapsed="false">
      <c r="A158" s="12"/>
      <c r="B158" s="12"/>
      <c r="C158" s="11" t="s">
        <v>687</v>
      </c>
      <c r="D158" s="11" t="s">
        <v>688</v>
      </c>
      <c r="E158" s="11" t="s">
        <v>689</v>
      </c>
      <c r="F158" s="11" t="s">
        <v>690</v>
      </c>
    </row>
    <row r="159" customFormat="false" ht="63.75" hidden="false" customHeight="false" outlineLevel="0" collapsed="false">
      <c r="A159" s="12"/>
      <c r="B159" s="12"/>
      <c r="C159" s="11" t="s">
        <v>691</v>
      </c>
      <c r="D159" s="11" t="s">
        <v>692</v>
      </c>
      <c r="E159" s="11" t="s">
        <v>693</v>
      </c>
      <c r="F159" s="11" t="s">
        <v>694</v>
      </c>
    </row>
    <row r="160" customFormat="false" ht="51" hidden="false" customHeight="false" outlineLevel="0" collapsed="false">
      <c r="A160" s="12"/>
      <c r="B160" s="12"/>
      <c r="C160" s="11" t="s">
        <v>695</v>
      </c>
      <c r="D160" s="11" t="s">
        <v>696</v>
      </c>
      <c r="E160" s="11" t="s">
        <v>697</v>
      </c>
      <c r="F160" s="11" t="s">
        <v>698</v>
      </c>
    </row>
    <row r="161" customFormat="false" ht="76.5" hidden="false" customHeight="true" outlineLevel="0" collapsed="false">
      <c r="A161" s="12" t="n">
        <v>32</v>
      </c>
      <c r="B161" s="12" t="s">
        <v>699</v>
      </c>
      <c r="C161" s="11" t="s">
        <v>700</v>
      </c>
      <c r="D161" s="11" t="s">
        <v>701</v>
      </c>
      <c r="E161" s="11" t="s">
        <v>702</v>
      </c>
      <c r="F161" s="11" t="s">
        <v>703</v>
      </c>
    </row>
    <row r="162" customFormat="false" ht="63.75" hidden="false" customHeight="false" outlineLevel="0" collapsed="false">
      <c r="A162" s="12"/>
      <c r="B162" s="12"/>
      <c r="C162" s="11" t="s">
        <v>704</v>
      </c>
      <c r="D162" s="11" t="s">
        <v>705</v>
      </c>
      <c r="E162" s="11" t="s">
        <v>706</v>
      </c>
      <c r="F162" s="11" t="s">
        <v>707</v>
      </c>
    </row>
    <row r="163" customFormat="false" ht="76.5" hidden="false" customHeight="false" outlineLevel="0" collapsed="false">
      <c r="A163" s="12"/>
      <c r="B163" s="12"/>
      <c r="C163" s="11" t="s">
        <v>708</v>
      </c>
      <c r="D163" s="11" t="s">
        <v>709</v>
      </c>
      <c r="E163" s="11" t="s">
        <v>710</v>
      </c>
      <c r="F163" s="11" t="s">
        <v>711</v>
      </c>
    </row>
    <row r="164" customFormat="false" ht="76.5" hidden="false" customHeight="false" outlineLevel="0" collapsed="false">
      <c r="A164" s="12"/>
      <c r="B164" s="12"/>
      <c r="C164" s="11" t="s">
        <v>712</v>
      </c>
      <c r="D164" s="11" t="s">
        <v>713</v>
      </c>
      <c r="E164" s="11" t="s">
        <v>714</v>
      </c>
      <c r="F164" s="11" t="s">
        <v>715</v>
      </c>
    </row>
    <row r="165" customFormat="false" ht="63.75" hidden="false" customHeight="false" outlineLevel="0" collapsed="false">
      <c r="A165" s="12"/>
      <c r="B165" s="12"/>
      <c r="C165" s="11" t="s">
        <v>716</v>
      </c>
      <c r="D165" s="11" t="s">
        <v>717</v>
      </c>
      <c r="E165" s="11" t="s">
        <v>718</v>
      </c>
      <c r="F165" s="11" t="s">
        <v>719</v>
      </c>
    </row>
    <row r="166" customFormat="false" ht="63.75" hidden="false" customHeight="true" outlineLevel="0" collapsed="false">
      <c r="A166" s="10" t="n">
        <v>33</v>
      </c>
      <c r="B166" s="10" t="s">
        <v>720</v>
      </c>
      <c r="C166" s="11" t="s">
        <v>721</v>
      </c>
      <c r="D166" s="11" t="s">
        <v>722</v>
      </c>
      <c r="E166" s="11" t="s">
        <v>723</v>
      </c>
      <c r="F166" s="11" t="s">
        <v>724</v>
      </c>
    </row>
    <row r="167" customFormat="false" ht="127.5" hidden="false" customHeight="false" outlineLevel="0" collapsed="false">
      <c r="A167" s="10"/>
      <c r="B167" s="10"/>
      <c r="C167" s="11" t="s">
        <v>725</v>
      </c>
      <c r="D167" s="11" t="s">
        <v>726</v>
      </c>
      <c r="E167" s="11" t="s">
        <v>727</v>
      </c>
      <c r="F167" s="11" t="s">
        <v>728</v>
      </c>
    </row>
    <row r="168" customFormat="false" ht="51" hidden="false" customHeight="false" outlineLevel="0" collapsed="false">
      <c r="A168" s="10"/>
      <c r="B168" s="10"/>
      <c r="C168" s="11" t="s">
        <v>729</v>
      </c>
      <c r="D168" s="11" t="s">
        <v>730</v>
      </c>
      <c r="E168" s="11" t="s">
        <v>731</v>
      </c>
      <c r="F168" s="11" t="s">
        <v>732</v>
      </c>
    </row>
    <row r="169" customFormat="false" ht="51" hidden="false" customHeight="false" outlineLevel="0" collapsed="false">
      <c r="A169" s="10"/>
      <c r="B169" s="10"/>
      <c r="C169" s="11" t="s">
        <v>733</v>
      </c>
      <c r="D169" s="11" t="s">
        <v>734</v>
      </c>
      <c r="E169" s="11" t="s">
        <v>735</v>
      </c>
      <c r="F169" s="11" t="s">
        <v>736</v>
      </c>
    </row>
    <row r="170" customFormat="false" ht="51" hidden="false" customHeight="false" outlineLevel="0" collapsed="false">
      <c r="A170" s="10"/>
      <c r="B170" s="10"/>
      <c r="C170" s="11" t="s">
        <v>737</v>
      </c>
      <c r="D170" s="11" t="s">
        <v>738</v>
      </c>
      <c r="E170" s="11" t="s">
        <v>739</v>
      </c>
      <c r="F170" s="11" t="s">
        <v>740</v>
      </c>
    </row>
    <row r="171" customFormat="false" ht="89.25" hidden="false" customHeight="true" outlineLevel="0" collapsed="false">
      <c r="A171" s="10" t="n">
        <v>34</v>
      </c>
      <c r="B171" s="10" t="s">
        <v>741</v>
      </c>
      <c r="C171" s="11" t="s">
        <v>742</v>
      </c>
      <c r="D171" s="11" t="s">
        <v>743</v>
      </c>
      <c r="E171" s="11" t="s">
        <v>744</v>
      </c>
      <c r="F171" s="11" t="s">
        <v>745</v>
      </c>
    </row>
    <row r="172" customFormat="false" ht="63.75" hidden="false" customHeight="false" outlineLevel="0" collapsed="false">
      <c r="A172" s="10"/>
      <c r="B172" s="10"/>
      <c r="C172" s="11" t="s">
        <v>746</v>
      </c>
      <c r="D172" s="11" t="s">
        <v>747</v>
      </c>
      <c r="E172" s="11" t="s">
        <v>748</v>
      </c>
      <c r="F172" s="11" t="s">
        <v>749</v>
      </c>
    </row>
    <row r="173" customFormat="false" ht="63.75" hidden="false" customHeight="false" outlineLevel="0" collapsed="false">
      <c r="A173" s="10"/>
      <c r="B173" s="10"/>
      <c r="C173" s="11" t="s">
        <v>750</v>
      </c>
      <c r="D173" s="11" t="s">
        <v>751</v>
      </c>
      <c r="E173" s="17"/>
      <c r="F173" s="11" t="s">
        <v>752</v>
      </c>
    </row>
    <row r="174" customFormat="false" ht="76.5" hidden="false" customHeight="false" outlineLevel="0" collapsed="false">
      <c r="A174" s="10"/>
      <c r="B174" s="10"/>
      <c r="C174" s="11" t="s">
        <v>753</v>
      </c>
      <c r="D174" s="11" t="s">
        <v>754</v>
      </c>
      <c r="E174" s="17"/>
      <c r="F174" s="11" t="s">
        <v>755</v>
      </c>
    </row>
    <row r="175" customFormat="false" ht="76.5" hidden="false" customHeight="false" outlineLevel="0" collapsed="false">
      <c r="A175" s="10"/>
      <c r="B175" s="10"/>
      <c r="C175" s="11" t="s">
        <v>756</v>
      </c>
      <c r="D175" s="11" t="s">
        <v>757</v>
      </c>
      <c r="E175" s="17"/>
      <c r="F175" s="11" t="s">
        <v>758</v>
      </c>
    </row>
    <row r="176" customFormat="false" ht="45" hidden="false" customHeight="true" outlineLevel="0" collapsed="false">
      <c r="A176" s="10" t="n">
        <v>35</v>
      </c>
      <c r="B176" s="10" t="s">
        <v>759</v>
      </c>
      <c r="C176" s="14" t="s">
        <v>760</v>
      </c>
      <c r="D176" s="14" t="s">
        <v>761</v>
      </c>
      <c r="E176" s="23" t="s">
        <v>762</v>
      </c>
      <c r="F176" s="14" t="s">
        <v>763</v>
      </c>
      <c r="G176" s="16"/>
    </row>
    <row r="177" customFormat="false" ht="77.25" hidden="false" customHeight="true" outlineLevel="0" collapsed="false">
      <c r="A177" s="10"/>
      <c r="B177" s="10"/>
      <c r="C177" s="14" t="s">
        <v>764</v>
      </c>
      <c r="D177" s="14" t="s">
        <v>765</v>
      </c>
      <c r="E177" s="23" t="s">
        <v>766</v>
      </c>
      <c r="F177" s="14" t="s">
        <v>767</v>
      </c>
      <c r="G177" s="16"/>
    </row>
    <row r="178" customFormat="false" ht="60" hidden="false" customHeight="false" outlineLevel="0" collapsed="false">
      <c r="A178" s="10"/>
      <c r="B178" s="10"/>
      <c r="C178" s="14" t="s">
        <v>768</v>
      </c>
      <c r="D178" s="14" t="s">
        <v>769</v>
      </c>
      <c r="E178" s="23" t="s">
        <v>770</v>
      </c>
      <c r="F178" s="14" t="s">
        <v>771</v>
      </c>
      <c r="G178" s="16"/>
    </row>
    <row r="179" customFormat="false" ht="90" hidden="false" customHeight="false" outlineLevel="0" collapsed="false">
      <c r="A179" s="10"/>
      <c r="B179" s="10"/>
      <c r="C179" s="14" t="s">
        <v>772</v>
      </c>
      <c r="D179" s="14" t="s">
        <v>773</v>
      </c>
      <c r="E179" s="23" t="s">
        <v>774</v>
      </c>
      <c r="F179" s="14"/>
      <c r="G179" s="16"/>
    </row>
    <row r="180" customFormat="false" ht="63.75" hidden="false" customHeight="true" outlineLevel="0" collapsed="false">
      <c r="A180" s="10"/>
      <c r="B180" s="10"/>
      <c r="C180" s="14" t="s">
        <v>775</v>
      </c>
      <c r="D180" s="14" t="s">
        <v>776</v>
      </c>
      <c r="E180" s="23" t="s">
        <v>777</v>
      </c>
      <c r="F180" s="14"/>
      <c r="G180" s="16"/>
    </row>
    <row r="181" customFormat="false" ht="38.25" hidden="false" customHeight="true" outlineLevel="0" collapsed="false">
      <c r="A181" s="10" t="n">
        <v>36</v>
      </c>
      <c r="B181" s="10" t="s">
        <v>778</v>
      </c>
      <c r="C181" s="11" t="s">
        <v>779</v>
      </c>
      <c r="D181" s="11" t="s">
        <v>780</v>
      </c>
      <c r="E181" s="11" t="s">
        <v>781</v>
      </c>
      <c r="F181" s="11" t="s">
        <v>782</v>
      </c>
    </row>
    <row r="182" customFormat="false" ht="63.75" hidden="false" customHeight="false" outlineLevel="0" collapsed="false">
      <c r="A182" s="10"/>
      <c r="B182" s="10"/>
      <c r="C182" s="11" t="s">
        <v>783</v>
      </c>
      <c r="D182" s="11" t="s">
        <v>784</v>
      </c>
      <c r="E182" s="11" t="s">
        <v>785</v>
      </c>
      <c r="F182" s="11" t="s">
        <v>786</v>
      </c>
    </row>
    <row r="183" customFormat="false" ht="63.75" hidden="false" customHeight="false" outlineLevel="0" collapsed="false">
      <c r="A183" s="10"/>
      <c r="B183" s="10"/>
      <c r="C183" s="11" t="s">
        <v>787</v>
      </c>
      <c r="D183" s="11" t="s">
        <v>788</v>
      </c>
      <c r="E183" s="11" t="s">
        <v>789</v>
      </c>
      <c r="F183" s="11" t="s">
        <v>790</v>
      </c>
    </row>
    <row r="184" customFormat="false" ht="76.5" hidden="false" customHeight="false" outlineLevel="0" collapsed="false">
      <c r="A184" s="10"/>
      <c r="B184" s="10"/>
      <c r="C184" s="11" t="s">
        <v>791</v>
      </c>
      <c r="D184" s="11" t="s">
        <v>792</v>
      </c>
      <c r="E184" s="11" t="s">
        <v>793</v>
      </c>
      <c r="F184" s="11" t="s">
        <v>794</v>
      </c>
    </row>
    <row r="185" customFormat="false" ht="51" hidden="false" customHeight="false" outlineLevel="0" collapsed="false">
      <c r="A185" s="10"/>
      <c r="B185" s="10"/>
      <c r="C185" s="11" t="s">
        <v>795</v>
      </c>
      <c r="D185" s="11" t="s">
        <v>796</v>
      </c>
      <c r="E185" s="11" t="s">
        <v>797</v>
      </c>
      <c r="F185" s="11" t="s">
        <v>798</v>
      </c>
    </row>
    <row r="186" customFormat="false" ht="127.5" hidden="false" customHeight="true" outlineLevel="0" collapsed="false">
      <c r="A186" s="10" t="n">
        <v>37</v>
      </c>
      <c r="B186" s="10" t="s">
        <v>799</v>
      </c>
      <c r="C186" s="11" t="s">
        <v>800</v>
      </c>
      <c r="D186" s="11" t="s">
        <v>801</v>
      </c>
      <c r="E186" s="11" t="s">
        <v>802</v>
      </c>
      <c r="F186" s="11" t="s">
        <v>803</v>
      </c>
    </row>
    <row r="187" customFormat="false" ht="89.25" hidden="false" customHeight="false" outlineLevel="0" collapsed="false">
      <c r="A187" s="10"/>
      <c r="B187" s="10"/>
      <c r="C187" s="11" t="s">
        <v>804</v>
      </c>
      <c r="D187" s="11" t="s">
        <v>805</v>
      </c>
      <c r="E187" s="11" t="s">
        <v>806</v>
      </c>
      <c r="F187" s="11" t="s">
        <v>807</v>
      </c>
    </row>
    <row r="188" customFormat="false" ht="102" hidden="false" customHeight="false" outlineLevel="0" collapsed="false">
      <c r="A188" s="10"/>
      <c r="B188" s="10"/>
      <c r="C188" s="11" t="s">
        <v>808</v>
      </c>
      <c r="D188" s="11" t="s">
        <v>809</v>
      </c>
      <c r="E188" s="11" t="s">
        <v>810</v>
      </c>
      <c r="F188" s="11" t="s">
        <v>811</v>
      </c>
    </row>
    <row r="189" customFormat="false" ht="89.25" hidden="false" customHeight="false" outlineLevel="0" collapsed="false">
      <c r="A189" s="10"/>
      <c r="B189" s="10"/>
      <c r="C189" s="11" t="s">
        <v>812</v>
      </c>
      <c r="D189" s="11" t="s">
        <v>813</v>
      </c>
      <c r="E189" s="11" t="s">
        <v>814</v>
      </c>
      <c r="F189" s="11" t="s">
        <v>815</v>
      </c>
    </row>
    <row r="190" customFormat="false" ht="51" hidden="false" customHeight="false" outlineLevel="0" collapsed="false">
      <c r="A190" s="10"/>
      <c r="B190" s="10"/>
      <c r="C190" s="11"/>
      <c r="D190" s="17"/>
      <c r="E190" s="17"/>
      <c r="F190" s="11" t="s">
        <v>816</v>
      </c>
    </row>
    <row r="191" customFormat="false" ht="63.75" hidden="false" customHeight="true" outlineLevel="0" collapsed="false">
      <c r="A191" s="10" t="n">
        <v>38</v>
      </c>
      <c r="B191" s="10" t="s">
        <v>817</v>
      </c>
      <c r="C191" s="11" t="s">
        <v>818</v>
      </c>
      <c r="D191" s="11" t="s">
        <v>819</v>
      </c>
      <c r="E191" s="11" t="s">
        <v>820</v>
      </c>
      <c r="F191" s="11" t="s">
        <v>821</v>
      </c>
    </row>
    <row r="192" customFormat="false" ht="51" hidden="false" customHeight="false" outlineLevel="0" collapsed="false">
      <c r="A192" s="10"/>
      <c r="B192" s="10"/>
      <c r="C192" s="11" t="s">
        <v>822</v>
      </c>
      <c r="D192" s="11" t="s">
        <v>823</v>
      </c>
      <c r="E192" s="11" t="s">
        <v>824</v>
      </c>
      <c r="F192" s="11" t="s">
        <v>825</v>
      </c>
    </row>
    <row r="193" customFormat="false" ht="51" hidden="false" customHeight="false" outlineLevel="0" collapsed="false">
      <c r="A193" s="10"/>
      <c r="B193" s="10"/>
      <c r="C193" s="11" t="s">
        <v>826</v>
      </c>
      <c r="D193" s="11" t="s">
        <v>827</v>
      </c>
      <c r="E193" s="11" t="s">
        <v>828</v>
      </c>
      <c r="F193" s="11" t="s">
        <v>829</v>
      </c>
    </row>
    <row r="194" customFormat="false" ht="51" hidden="false" customHeight="false" outlineLevel="0" collapsed="false">
      <c r="A194" s="10"/>
      <c r="B194" s="10"/>
      <c r="C194" s="11" t="s">
        <v>830</v>
      </c>
      <c r="D194" s="11" t="s">
        <v>831</v>
      </c>
      <c r="E194" s="11" t="s">
        <v>832</v>
      </c>
      <c r="F194" s="11"/>
    </row>
    <row r="195" customFormat="false" ht="51" hidden="false" customHeight="false" outlineLevel="0" collapsed="false">
      <c r="A195" s="10"/>
      <c r="B195" s="10"/>
      <c r="C195" s="11" t="s">
        <v>833</v>
      </c>
      <c r="D195" s="11" t="s">
        <v>834</v>
      </c>
      <c r="E195" s="11" t="s">
        <v>835</v>
      </c>
      <c r="F195" s="11"/>
    </row>
    <row r="196" customFormat="false" ht="38.25" hidden="false" customHeight="true" outlineLevel="0" collapsed="false">
      <c r="A196" s="10" t="n">
        <v>39</v>
      </c>
      <c r="B196" s="10" t="s">
        <v>836</v>
      </c>
      <c r="C196" s="11" t="s">
        <v>837</v>
      </c>
      <c r="D196" s="11" t="s">
        <v>838</v>
      </c>
      <c r="E196" s="11" t="s">
        <v>839</v>
      </c>
      <c r="F196" s="11" t="s">
        <v>840</v>
      </c>
    </row>
    <row r="197" customFormat="false" ht="25.5" hidden="false" customHeight="false" outlineLevel="0" collapsed="false">
      <c r="A197" s="10"/>
      <c r="B197" s="10"/>
      <c r="C197" s="11" t="s">
        <v>841</v>
      </c>
      <c r="D197" s="11" t="s">
        <v>842</v>
      </c>
      <c r="E197" s="11" t="s">
        <v>843</v>
      </c>
      <c r="F197" s="11" t="s">
        <v>844</v>
      </c>
    </row>
    <row r="198" customFormat="false" ht="63.75" hidden="false" customHeight="false" outlineLevel="0" collapsed="false">
      <c r="A198" s="10"/>
      <c r="B198" s="10"/>
      <c r="C198" s="11" t="s">
        <v>845</v>
      </c>
      <c r="D198" s="11" t="s">
        <v>846</v>
      </c>
      <c r="E198" s="11" t="s">
        <v>847</v>
      </c>
      <c r="F198" s="11" t="s">
        <v>848</v>
      </c>
    </row>
    <row r="199" customFormat="false" ht="51" hidden="false" customHeight="false" outlineLevel="0" collapsed="false">
      <c r="A199" s="10"/>
      <c r="B199" s="10"/>
      <c r="C199" s="11" t="s">
        <v>849</v>
      </c>
      <c r="D199" s="11" t="s">
        <v>850</v>
      </c>
      <c r="E199" s="11" t="s">
        <v>851</v>
      </c>
      <c r="F199" s="11" t="s">
        <v>852</v>
      </c>
    </row>
    <row r="200" customFormat="false" ht="51" hidden="false" customHeight="false" outlineLevel="0" collapsed="false">
      <c r="A200" s="10"/>
      <c r="B200" s="10"/>
      <c r="C200" s="11" t="s">
        <v>853</v>
      </c>
      <c r="D200" s="11" t="s">
        <v>854</v>
      </c>
      <c r="E200" s="11" t="s">
        <v>855</v>
      </c>
      <c r="F200" s="11" t="s">
        <v>856</v>
      </c>
    </row>
    <row r="201" customFormat="false" ht="51" hidden="false" customHeight="true" outlineLevel="0" collapsed="false">
      <c r="A201" s="10" t="n">
        <v>40</v>
      </c>
      <c r="B201" s="10" t="s">
        <v>857</v>
      </c>
      <c r="C201" s="11" t="s">
        <v>858</v>
      </c>
      <c r="D201" s="11" t="s">
        <v>859</v>
      </c>
      <c r="E201" s="11" t="s">
        <v>860</v>
      </c>
      <c r="F201" s="11" t="s">
        <v>861</v>
      </c>
    </row>
    <row r="202" customFormat="false" ht="38.25" hidden="false" customHeight="false" outlineLevel="0" collapsed="false">
      <c r="A202" s="10"/>
      <c r="B202" s="10"/>
      <c r="C202" s="11" t="s">
        <v>862</v>
      </c>
      <c r="D202" s="11" t="s">
        <v>863</v>
      </c>
      <c r="E202" s="11" t="s">
        <v>864</v>
      </c>
      <c r="F202" s="11" t="s">
        <v>865</v>
      </c>
    </row>
    <row r="203" customFormat="false" ht="51" hidden="false" customHeight="false" outlineLevel="0" collapsed="false">
      <c r="A203" s="10"/>
      <c r="B203" s="10"/>
      <c r="C203" s="11" t="s">
        <v>866</v>
      </c>
      <c r="D203" s="11" t="s">
        <v>867</v>
      </c>
      <c r="E203" s="11" t="s">
        <v>868</v>
      </c>
      <c r="F203" s="11" t="s">
        <v>869</v>
      </c>
    </row>
    <row r="204" customFormat="false" ht="38.25" hidden="false" customHeight="false" outlineLevel="0" collapsed="false">
      <c r="A204" s="10"/>
      <c r="B204" s="10"/>
      <c r="C204" s="11" t="s">
        <v>870</v>
      </c>
      <c r="D204" s="11" t="s">
        <v>871</v>
      </c>
      <c r="E204" s="11" t="s">
        <v>872</v>
      </c>
      <c r="F204" s="11" t="s">
        <v>873</v>
      </c>
    </row>
    <row r="205" customFormat="false" ht="38.25" hidden="false" customHeight="false" outlineLevel="0" collapsed="false">
      <c r="A205" s="10"/>
      <c r="B205" s="10"/>
      <c r="C205" s="11" t="s">
        <v>874</v>
      </c>
      <c r="D205" s="11" t="s">
        <v>875</v>
      </c>
      <c r="E205" s="11" t="s">
        <v>876</v>
      </c>
      <c r="F205" s="11" t="s">
        <v>877</v>
      </c>
    </row>
    <row r="206" customFormat="false" ht="76.5" hidden="false" customHeight="true" outlineLevel="0" collapsed="false">
      <c r="A206" s="10" t="n">
        <v>41</v>
      </c>
      <c r="B206" s="10" t="s">
        <v>878</v>
      </c>
      <c r="C206" s="11" t="s">
        <v>879</v>
      </c>
      <c r="D206" s="11" t="s">
        <v>880</v>
      </c>
      <c r="E206" s="11" t="s">
        <v>881</v>
      </c>
      <c r="F206" s="11" t="s">
        <v>882</v>
      </c>
    </row>
    <row r="207" customFormat="false" ht="114.75" hidden="false" customHeight="false" outlineLevel="0" collapsed="false">
      <c r="A207" s="10"/>
      <c r="B207" s="10"/>
      <c r="C207" s="11" t="s">
        <v>883</v>
      </c>
      <c r="D207" s="11" t="s">
        <v>884</v>
      </c>
      <c r="E207" s="11" t="s">
        <v>885</v>
      </c>
      <c r="F207" s="13" t="s">
        <v>886</v>
      </c>
    </row>
    <row r="208" customFormat="false" ht="51" hidden="false" customHeight="false" outlineLevel="0" collapsed="false">
      <c r="A208" s="10"/>
      <c r="B208" s="10"/>
      <c r="C208" s="11" t="s">
        <v>887</v>
      </c>
      <c r="D208" s="11" t="s">
        <v>888</v>
      </c>
      <c r="E208" s="11" t="s">
        <v>889</v>
      </c>
      <c r="F208" s="11" t="s">
        <v>890</v>
      </c>
    </row>
    <row r="209" customFormat="false" ht="89.25" hidden="false" customHeight="false" outlineLevel="0" collapsed="false">
      <c r="A209" s="10"/>
      <c r="B209" s="10"/>
      <c r="C209" s="11" t="s">
        <v>891</v>
      </c>
      <c r="D209" s="11" t="s">
        <v>892</v>
      </c>
      <c r="E209" s="11" t="s">
        <v>893</v>
      </c>
      <c r="F209" s="13" t="s">
        <v>894</v>
      </c>
    </row>
    <row r="210" customFormat="false" ht="76.5" hidden="false" customHeight="false" outlineLevel="0" collapsed="false">
      <c r="A210" s="10"/>
      <c r="B210" s="10"/>
      <c r="C210" s="11" t="s">
        <v>895</v>
      </c>
      <c r="D210" s="11" t="s">
        <v>896</v>
      </c>
      <c r="E210" s="11" t="s">
        <v>897</v>
      </c>
      <c r="F210" s="11" t="s">
        <v>898</v>
      </c>
    </row>
    <row r="211" customFormat="false" ht="51" hidden="false" customHeight="true" outlineLevel="0" collapsed="false">
      <c r="A211" s="10" t="n">
        <v>42</v>
      </c>
      <c r="B211" s="10" t="s">
        <v>899</v>
      </c>
      <c r="C211" s="11" t="s">
        <v>900</v>
      </c>
      <c r="D211" s="11" t="s">
        <v>901</v>
      </c>
      <c r="E211" s="11" t="s">
        <v>902</v>
      </c>
      <c r="F211" s="11" t="s">
        <v>903</v>
      </c>
    </row>
    <row r="212" customFormat="false" ht="51" hidden="false" customHeight="false" outlineLevel="0" collapsed="false">
      <c r="A212" s="10"/>
      <c r="B212" s="10"/>
      <c r="C212" s="11" t="s">
        <v>904</v>
      </c>
      <c r="D212" s="11" t="s">
        <v>905</v>
      </c>
      <c r="E212" s="11" t="s">
        <v>906</v>
      </c>
      <c r="F212" s="11" t="s">
        <v>907</v>
      </c>
    </row>
    <row r="213" customFormat="false" ht="38.25" hidden="false" customHeight="false" outlineLevel="0" collapsed="false">
      <c r="A213" s="10"/>
      <c r="B213" s="10"/>
      <c r="C213" s="11" t="s">
        <v>908</v>
      </c>
      <c r="D213" s="11" t="s">
        <v>909</v>
      </c>
      <c r="E213" s="11" t="s">
        <v>910</v>
      </c>
      <c r="F213" s="11" t="s">
        <v>911</v>
      </c>
    </row>
    <row r="214" customFormat="false" ht="38.25" hidden="false" customHeight="false" outlineLevel="0" collapsed="false">
      <c r="A214" s="10"/>
      <c r="B214" s="10"/>
      <c r="C214" s="11" t="s">
        <v>912</v>
      </c>
      <c r="D214" s="11" t="s">
        <v>913</v>
      </c>
      <c r="E214" s="11" t="s">
        <v>914</v>
      </c>
      <c r="F214" s="11" t="s">
        <v>915</v>
      </c>
    </row>
    <row r="215" customFormat="false" ht="25.5" hidden="false" customHeight="false" outlineLevel="0" collapsed="false">
      <c r="A215" s="10"/>
      <c r="B215" s="10"/>
      <c r="C215" s="11" t="s">
        <v>916</v>
      </c>
      <c r="D215" s="11" t="s">
        <v>917</v>
      </c>
      <c r="E215" s="11" t="s">
        <v>918</v>
      </c>
      <c r="F215" s="11" t="s">
        <v>919</v>
      </c>
    </row>
    <row r="216" customFormat="false" ht="63.75" hidden="false" customHeight="true" outlineLevel="0" collapsed="false">
      <c r="A216" s="10" t="n">
        <v>43</v>
      </c>
      <c r="B216" s="10" t="s">
        <v>920</v>
      </c>
      <c r="C216" s="11" t="s">
        <v>921</v>
      </c>
      <c r="D216" s="11" t="s">
        <v>922</v>
      </c>
      <c r="E216" s="11" t="s">
        <v>923</v>
      </c>
      <c r="F216" s="11" t="s">
        <v>924</v>
      </c>
    </row>
    <row r="217" customFormat="false" ht="63.75" hidden="false" customHeight="false" outlineLevel="0" collapsed="false">
      <c r="A217" s="10"/>
      <c r="B217" s="10"/>
      <c r="C217" s="11" t="s">
        <v>925</v>
      </c>
      <c r="D217" s="11" t="s">
        <v>926</v>
      </c>
      <c r="E217" s="11" t="s">
        <v>927</v>
      </c>
      <c r="F217" s="11" t="s">
        <v>928</v>
      </c>
    </row>
    <row r="218" customFormat="false" ht="76.5" hidden="false" customHeight="false" outlineLevel="0" collapsed="false">
      <c r="A218" s="10"/>
      <c r="B218" s="10"/>
      <c r="C218" s="11" t="s">
        <v>929</v>
      </c>
      <c r="D218" s="11" t="s">
        <v>930</v>
      </c>
      <c r="E218" s="11" t="s">
        <v>931</v>
      </c>
      <c r="F218" s="11" t="s">
        <v>932</v>
      </c>
    </row>
    <row r="219" customFormat="false" ht="51" hidden="false" customHeight="false" outlineLevel="0" collapsed="false">
      <c r="A219" s="10"/>
      <c r="B219" s="10"/>
      <c r="C219" s="11" t="s">
        <v>933</v>
      </c>
      <c r="D219" s="11" t="s">
        <v>934</v>
      </c>
      <c r="E219" s="11" t="s">
        <v>935</v>
      </c>
      <c r="F219" s="11" t="s">
        <v>936</v>
      </c>
    </row>
    <row r="220" customFormat="false" ht="63.75" hidden="false" customHeight="false" outlineLevel="0" collapsed="false">
      <c r="A220" s="10"/>
      <c r="B220" s="10"/>
      <c r="C220" s="11" t="s">
        <v>937</v>
      </c>
      <c r="D220" s="11" t="s">
        <v>938</v>
      </c>
      <c r="E220" s="11" t="s">
        <v>939</v>
      </c>
      <c r="F220" s="11" t="s">
        <v>940</v>
      </c>
    </row>
    <row r="221" customFormat="false" ht="51" hidden="false" customHeight="true" outlineLevel="0" collapsed="false">
      <c r="A221" s="10" t="n">
        <v>44</v>
      </c>
      <c r="B221" s="10" t="s">
        <v>941</v>
      </c>
      <c r="C221" s="11" t="s">
        <v>942</v>
      </c>
      <c r="D221" s="11" t="s">
        <v>943</v>
      </c>
      <c r="E221" s="11" t="s">
        <v>944</v>
      </c>
      <c r="F221" s="11" t="s">
        <v>945</v>
      </c>
    </row>
    <row r="222" customFormat="false" ht="38.25" hidden="false" customHeight="false" outlineLevel="0" collapsed="false">
      <c r="A222" s="10"/>
      <c r="B222" s="10"/>
      <c r="C222" s="11" t="s">
        <v>946</v>
      </c>
      <c r="D222" s="11" t="s">
        <v>947</v>
      </c>
      <c r="E222" s="11" t="s">
        <v>948</v>
      </c>
      <c r="F222" s="11" t="s">
        <v>949</v>
      </c>
    </row>
    <row r="223" customFormat="false" ht="38.25" hidden="false" customHeight="false" outlineLevel="0" collapsed="false">
      <c r="A223" s="10"/>
      <c r="B223" s="10"/>
      <c r="C223" s="11" t="s">
        <v>950</v>
      </c>
      <c r="D223" s="11" t="s">
        <v>951</v>
      </c>
      <c r="E223" s="11" t="s">
        <v>952</v>
      </c>
      <c r="F223" s="11" t="s">
        <v>953</v>
      </c>
    </row>
    <row r="224" customFormat="false" ht="51" hidden="false" customHeight="false" outlineLevel="0" collapsed="false">
      <c r="A224" s="10"/>
      <c r="B224" s="10"/>
      <c r="C224" s="11" t="s">
        <v>954</v>
      </c>
      <c r="D224" s="11" t="s">
        <v>955</v>
      </c>
      <c r="E224" s="11" t="s">
        <v>956</v>
      </c>
      <c r="F224" s="11" t="s">
        <v>957</v>
      </c>
    </row>
    <row r="225" customFormat="false" ht="38.25" hidden="false" customHeight="false" outlineLevel="0" collapsed="false">
      <c r="A225" s="10"/>
      <c r="B225" s="10"/>
      <c r="C225" s="11" t="s">
        <v>958</v>
      </c>
      <c r="D225" s="11" t="s">
        <v>959</v>
      </c>
      <c r="E225" s="11" t="s">
        <v>960</v>
      </c>
      <c r="F225" s="11" t="s">
        <v>961</v>
      </c>
    </row>
    <row r="226" customFormat="false" ht="51" hidden="false" customHeight="true" outlineLevel="0" collapsed="false">
      <c r="A226" s="10" t="n">
        <v>45</v>
      </c>
      <c r="B226" s="10" t="s">
        <v>962</v>
      </c>
      <c r="C226" s="11" t="s">
        <v>963</v>
      </c>
      <c r="D226" s="11" t="s">
        <v>964</v>
      </c>
      <c r="E226" s="11" t="s">
        <v>965</v>
      </c>
      <c r="F226" s="11" t="s">
        <v>966</v>
      </c>
    </row>
    <row r="227" customFormat="false" ht="51" hidden="false" customHeight="false" outlineLevel="0" collapsed="false">
      <c r="A227" s="10"/>
      <c r="B227" s="10"/>
      <c r="C227" s="11" t="s">
        <v>967</v>
      </c>
      <c r="D227" s="11" t="s">
        <v>968</v>
      </c>
      <c r="E227" s="11" t="s">
        <v>969</v>
      </c>
      <c r="F227" s="11" t="s">
        <v>970</v>
      </c>
    </row>
    <row r="228" customFormat="false" ht="51" hidden="false" customHeight="false" outlineLevel="0" collapsed="false">
      <c r="A228" s="10"/>
      <c r="B228" s="10"/>
      <c r="C228" s="11" t="s">
        <v>971</v>
      </c>
      <c r="D228" s="11" t="s">
        <v>972</v>
      </c>
      <c r="E228" s="11" t="s">
        <v>973</v>
      </c>
      <c r="F228" s="11" t="s">
        <v>974</v>
      </c>
    </row>
    <row r="229" customFormat="false" ht="51" hidden="false" customHeight="false" outlineLevel="0" collapsed="false">
      <c r="A229" s="10"/>
      <c r="B229" s="10"/>
      <c r="C229" s="11" t="s">
        <v>975</v>
      </c>
      <c r="D229" s="11" t="s">
        <v>976</v>
      </c>
      <c r="E229" s="11" t="s">
        <v>977</v>
      </c>
      <c r="F229" s="11" t="s">
        <v>978</v>
      </c>
    </row>
    <row r="230" customFormat="false" ht="51" hidden="false" customHeight="false" outlineLevel="0" collapsed="false">
      <c r="A230" s="10"/>
      <c r="B230" s="10"/>
      <c r="C230" s="11" t="s">
        <v>979</v>
      </c>
      <c r="D230" s="11" t="s">
        <v>980</v>
      </c>
      <c r="E230" s="11" t="s">
        <v>981</v>
      </c>
      <c r="F230" s="11" t="s">
        <v>982</v>
      </c>
    </row>
    <row r="231" customFormat="false" ht="38.25" hidden="false" customHeight="true" outlineLevel="0" collapsed="false">
      <c r="A231" s="10" t="n">
        <v>46</v>
      </c>
      <c r="B231" s="10" t="s">
        <v>983</v>
      </c>
      <c r="C231" s="11" t="s">
        <v>984</v>
      </c>
      <c r="D231" s="11" t="s">
        <v>985</v>
      </c>
      <c r="E231" s="11" t="s">
        <v>986</v>
      </c>
      <c r="F231" s="11" t="s">
        <v>987</v>
      </c>
    </row>
    <row r="232" customFormat="false" ht="25.5" hidden="false" customHeight="false" outlineLevel="0" collapsed="false">
      <c r="A232" s="10"/>
      <c r="B232" s="10"/>
      <c r="C232" s="11" t="s">
        <v>988</v>
      </c>
      <c r="D232" s="11" t="s">
        <v>989</v>
      </c>
      <c r="E232" s="11" t="s">
        <v>990</v>
      </c>
      <c r="F232" s="11" t="s">
        <v>991</v>
      </c>
    </row>
    <row r="233" customFormat="false" ht="38.25" hidden="false" customHeight="false" outlineLevel="0" collapsed="false">
      <c r="A233" s="10"/>
      <c r="B233" s="10"/>
      <c r="C233" s="11" t="s">
        <v>992</v>
      </c>
      <c r="D233" s="11" t="s">
        <v>993</v>
      </c>
      <c r="E233" s="11" t="s">
        <v>994</v>
      </c>
      <c r="F233" s="11" t="s">
        <v>995</v>
      </c>
    </row>
    <row r="234" customFormat="false" ht="25.5" hidden="false" customHeight="false" outlineLevel="0" collapsed="false">
      <c r="A234" s="10"/>
      <c r="B234" s="10"/>
      <c r="C234" s="11" t="s">
        <v>996</v>
      </c>
      <c r="D234" s="11" t="s">
        <v>997</v>
      </c>
      <c r="E234" s="11" t="s">
        <v>998</v>
      </c>
      <c r="F234" s="11" t="s">
        <v>999</v>
      </c>
    </row>
    <row r="235" customFormat="false" ht="25.5" hidden="false" customHeight="false" outlineLevel="0" collapsed="false">
      <c r="A235" s="10"/>
      <c r="B235" s="10"/>
      <c r="C235" s="11" t="s">
        <v>1000</v>
      </c>
      <c r="D235" s="11" t="s">
        <v>1001</v>
      </c>
      <c r="E235" s="17"/>
      <c r="F235" s="11"/>
    </row>
    <row r="236" customFormat="false" ht="76.5" hidden="false" customHeight="true" outlineLevel="0" collapsed="false">
      <c r="A236" s="10" t="n">
        <v>47</v>
      </c>
      <c r="B236" s="10" t="s">
        <v>1002</v>
      </c>
      <c r="C236" s="14" t="s">
        <v>1003</v>
      </c>
      <c r="D236" s="14" t="s">
        <v>1004</v>
      </c>
      <c r="E236" s="23" t="s">
        <v>1005</v>
      </c>
      <c r="F236" s="14" t="s">
        <v>1006</v>
      </c>
      <c r="G236" s="24"/>
      <c r="H236" s="24"/>
      <c r="I236" s="25"/>
      <c r="J236" s="24"/>
    </row>
    <row r="237" customFormat="false" ht="76.5" hidden="false" customHeight="false" outlineLevel="0" collapsed="false">
      <c r="A237" s="10"/>
      <c r="B237" s="10"/>
      <c r="C237" s="14" t="s">
        <v>1007</v>
      </c>
      <c r="D237" s="14" t="s">
        <v>1008</v>
      </c>
      <c r="E237" s="23" t="s">
        <v>1009</v>
      </c>
      <c r="F237" s="14" t="s">
        <v>1010</v>
      </c>
      <c r="G237" s="24"/>
      <c r="H237" s="24"/>
      <c r="I237" s="25"/>
      <c r="J237" s="24"/>
    </row>
    <row r="238" customFormat="false" ht="63.75" hidden="false" customHeight="false" outlineLevel="0" collapsed="false">
      <c r="A238" s="10"/>
      <c r="B238" s="10"/>
      <c r="C238" s="14" t="s">
        <v>1011</v>
      </c>
      <c r="D238" s="14" t="s">
        <v>1012</v>
      </c>
      <c r="E238" s="23" t="s">
        <v>1013</v>
      </c>
      <c r="F238" s="14" t="s">
        <v>1014</v>
      </c>
      <c r="G238" s="24"/>
      <c r="H238" s="24"/>
      <c r="I238" s="25"/>
      <c r="J238" s="24"/>
    </row>
    <row r="239" customFormat="false" ht="63.75" hidden="false" customHeight="false" outlineLevel="0" collapsed="false">
      <c r="A239" s="10"/>
      <c r="B239" s="10"/>
      <c r="C239" s="14" t="s">
        <v>1015</v>
      </c>
      <c r="D239" s="14" t="s">
        <v>1016</v>
      </c>
      <c r="E239" s="23" t="s">
        <v>1017</v>
      </c>
      <c r="F239" s="14" t="s">
        <v>1018</v>
      </c>
      <c r="G239" s="24"/>
      <c r="H239" s="24"/>
      <c r="I239" s="25"/>
      <c r="J239" s="24"/>
    </row>
    <row r="240" customFormat="false" ht="102" hidden="false" customHeight="false" outlineLevel="0" collapsed="false">
      <c r="A240" s="10"/>
      <c r="B240" s="10"/>
      <c r="C240" s="14" t="s">
        <v>1019</v>
      </c>
      <c r="D240" s="14" t="s">
        <v>1020</v>
      </c>
      <c r="E240" s="23" t="s">
        <v>1021</v>
      </c>
      <c r="F240" s="14" t="s">
        <v>1022</v>
      </c>
      <c r="G240" s="24"/>
      <c r="H240" s="24"/>
      <c r="I240" s="25"/>
      <c r="J240" s="24"/>
    </row>
    <row r="241" s="16" customFormat="true" ht="114.75" hidden="false" customHeight="true" outlineLevel="0" collapsed="false">
      <c r="A241" s="10" t="n">
        <v>48</v>
      </c>
      <c r="B241" s="10" t="s">
        <v>1023</v>
      </c>
      <c r="C241" s="14" t="s">
        <v>1024</v>
      </c>
      <c r="D241" s="14" t="s">
        <v>1025</v>
      </c>
      <c r="E241" s="23" t="s">
        <v>1026</v>
      </c>
      <c r="F241" s="14" t="s">
        <v>1027</v>
      </c>
    </row>
    <row r="242" s="16" customFormat="true" ht="60" hidden="false" customHeight="false" outlineLevel="0" collapsed="false">
      <c r="A242" s="10"/>
      <c r="B242" s="10"/>
      <c r="C242" s="14" t="s">
        <v>1028</v>
      </c>
      <c r="D242" s="14" t="s">
        <v>1029</v>
      </c>
      <c r="E242" s="23" t="s">
        <v>1030</v>
      </c>
      <c r="F242" s="14" t="s">
        <v>1031</v>
      </c>
    </row>
    <row r="243" s="16" customFormat="true" ht="51" hidden="false" customHeight="false" outlineLevel="0" collapsed="false">
      <c r="A243" s="10"/>
      <c r="B243" s="10"/>
      <c r="C243" s="14" t="s">
        <v>1032</v>
      </c>
      <c r="D243" s="14" t="s">
        <v>1033</v>
      </c>
      <c r="E243" s="23" t="s">
        <v>1034</v>
      </c>
      <c r="F243" s="14" t="s">
        <v>1035</v>
      </c>
    </row>
    <row r="244" s="16" customFormat="true" ht="51" hidden="false" customHeight="false" outlineLevel="0" collapsed="false">
      <c r="A244" s="10"/>
      <c r="B244" s="10"/>
      <c r="C244" s="14" t="s">
        <v>1036</v>
      </c>
      <c r="D244" s="14" t="s">
        <v>1037</v>
      </c>
      <c r="E244" s="23" t="s">
        <v>1038</v>
      </c>
      <c r="F244" s="14" t="s">
        <v>1039</v>
      </c>
    </row>
    <row r="245" s="16" customFormat="true" ht="75" hidden="false" customHeight="false" outlineLevel="0" collapsed="false">
      <c r="A245" s="10"/>
      <c r="B245" s="10"/>
      <c r="C245" s="14" t="s">
        <v>1040</v>
      </c>
      <c r="D245" s="14" t="s">
        <v>1041</v>
      </c>
      <c r="E245" s="23" t="s">
        <v>1042</v>
      </c>
      <c r="F245" s="14" t="s">
        <v>1043</v>
      </c>
    </row>
    <row r="246" customFormat="false" ht="51" hidden="false" customHeight="true" outlineLevel="0" collapsed="false">
      <c r="A246" s="12" t="n">
        <v>49</v>
      </c>
      <c r="B246" s="12" t="s">
        <v>1044</v>
      </c>
      <c r="C246" s="11" t="s">
        <v>1045</v>
      </c>
      <c r="D246" s="11" t="s">
        <v>1046</v>
      </c>
      <c r="E246" s="11" t="s">
        <v>1047</v>
      </c>
      <c r="F246" s="11" t="s">
        <v>1048</v>
      </c>
    </row>
    <row r="247" customFormat="false" ht="38.25" hidden="false" customHeight="false" outlineLevel="0" collapsed="false">
      <c r="A247" s="12"/>
      <c r="B247" s="12"/>
      <c r="C247" s="11" t="s">
        <v>1049</v>
      </c>
      <c r="D247" s="11" t="s">
        <v>1050</v>
      </c>
      <c r="E247" s="11" t="s">
        <v>1051</v>
      </c>
      <c r="F247" s="11" t="s">
        <v>1052</v>
      </c>
    </row>
    <row r="248" customFormat="false" ht="38.25" hidden="false" customHeight="false" outlineLevel="0" collapsed="false">
      <c r="A248" s="12"/>
      <c r="B248" s="12"/>
      <c r="C248" s="11" t="s">
        <v>1053</v>
      </c>
      <c r="D248" s="11" t="s">
        <v>1054</v>
      </c>
      <c r="E248" s="11" t="s">
        <v>1055</v>
      </c>
      <c r="F248" s="11" t="s">
        <v>1056</v>
      </c>
    </row>
    <row r="249" customFormat="false" ht="38.25" hidden="false" customHeight="false" outlineLevel="0" collapsed="false">
      <c r="A249" s="12"/>
      <c r="B249" s="12"/>
      <c r="C249" s="11" t="s">
        <v>1057</v>
      </c>
      <c r="D249" s="11" t="s">
        <v>1058</v>
      </c>
      <c r="E249" s="11" t="s">
        <v>1059</v>
      </c>
      <c r="F249" s="11" t="s">
        <v>1060</v>
      </c>
    </row>
    <row r="250" customFormat="false" ht="38.25" hidden="false" customHeight="false" outlineLevel="0" collapsed="false">
      <c r="A250" s="12"/>
      <c r="B250" s="12"/>
      <c r="C250" s="11" t="s">
        <v>1061</v>
      </c>
      <c r="D250" s="11" t="s">
        <v>1062</v>
      </c>
      <c r="E250" s="11" t="s">
        <v>1063</v>
      </c>
      <c r="F250" s="11" t="s">
        <v>1064</v>
      </c>
    </row>
    <row r="251" customFormat="false" ht="51" hidden="false" customHeight="true" outlineLevel="0" collapsed="false">
      <c r="A251" s="10" t="n">
        <v>50</v>
      </c>
      <c r="B251" s="10" t="s">
        <v>1065</v>
      </c>
      <c r="C251" s="11" t="s">
        <v>1066</v>
      </c>
      <c r="D251" s="11" t="s">
        <v>1067</v>
      </c>
      <c r="E251" s="11" t="s">
        <v>1068</v>
      </c>
      <c r="F251" s="11" t="s">
        <v>1069</v>
      </c>
    </row>
    <row r="252" customFormat="false" ht="76.5" hidden="false" customHeight="false" outlineLevel="0" collapsed="false">
      <c r="A252" s="10"/>
      <c r="B252" s="10"/>
      <c r="C252" s="11" t="s">
        <v>1070</v>
      </c>
      <c r="D252" s="11" t="s">
        <v>1071</v>
      </c>
      <c r="E252" s="11" t="s">
        <v>1072</v>
      </c>
      <c r="F252" s="11" t="s">
        <v>1073</v>
      </c>
    </row>
    <row r="253" customFormat="false" ht="63.75" hidden="false" customHeight="false" outlineLevel="0" collapsed="false">
      <c r="A253" s="10"/>
      <c r="B253" s="10"/>
      <c r="C253" s="11" t="s">
        <v>1074</v>
      </c>
      <c r="D253" s="11" t="s">
        <v>1075</v>
      </c>
      <c r="E253" s="11" t="s">
        <v>1076</v>
      </c>
      <c r="F253" s="11" t="s">
        <v>1077</v>
      </c>
    </row>
    <row r="254" customFormat="false" ht="38.25" hidden="false" customHeight="false" outlineLevel="0" collapsed="false">
      <c r="A254" s="10"/>
      <c r="B254" s="10"/>
      <c r="C254" s="11" t="s">
        <v>1078</v>
      </c>
      <c r="D254" s="11" t="s">
        <v>1079</v>
      </c>
      <c r="E254" s="11" t="s">
        <v>1080</v>
      </c>
      <c r="F254" s="11" t="s">
        <v>1081</v>
      </c>
    </row>
    <row r="255" customFormat="false" ht="51" hidden="false" customHeight="false" outlineLevel="0" collapsed="false">
      <c r="A255" s="10"/>
      <c r="B255" s="10"/>
      <c r="C255" s="11" t="s">
        <v>1082</v>
      </c>
      <c r="D255" s="17"/>
      <c r="E255" s="17"/>
      <c r="F255" s="11" t="s">
        <v>1083</v>
      </c>
    </row>
    <row r="256" customFormat="false" ht="51" hidden="false" customHeight="true" outlineLevel="0" collapsed="false">
      <c r="A256" s="10" t="n">
        <v>51</v>
      </c>
      <c r="B256" s="10" t="s">
        <v>1084</v>
      </c>
      <c r="C256" s="11" t="s">
        <v>1085</v>
      </c>
      <c r="D256" s="11" t="s">
        <v>1086</v>
      </c>
      <c r="E256" s="11" t="s">
        <v>1087</v>
      </c>
      <c r="F256" s="11" t="s">
        <v>1088</v>
      </c>
    </row>
    <row r="257" customFormat="false" ht="63.75" hidden="false" customHeight="false" outlineLevel="0" collapsed="false">
      <c r="A257" s="10"/>
      <c r="B257" s="10"/>
      <c r="C257" s="11" t="s">
        <v>1089</v>
      </c>
      <c r="D257" s="11" t="s">
        <v>1090</v>
      </c>
      <c r="E257" s="11" t="s">
        <v>1091</v>
      </c>
      <c r="F257" s="11" t="s">
        <v>1092</v>
      </c>
    </row>
    <row r="258" customFormat="false" ht="38.25" hidden="false" customHeight="false" outlineLevel="0" collapsed="false">
      <c r="A258" s="10"/>
      <c r="B258" s="10"/>
      <c r="C258" s="11" t="s">
        <v>1093</v>
      </c>
      <c r="D258" s="11" t="s">
        <v>1094</v>
      </c>
      <c r="E258" s="11" t="s">
        <v>1095</v>
      </c>
      <c r="F258" s="11" t="s">
        <v>1096</v>
      </c>
    </row>
    <row r="259" customFormat="false" ht="38.25" hidden="false" customHeight="false" outlineLevel="0" collapsed="false">
      <c r="A259" s="10"/>
      <c r="B259" s="10"/>
      <c r="C259" s="11" t="s">
        <v>1097</v>
      </c>
      <c r="D259" s="11" t="s">
        <v>1098</v>
      </c>
      <c r="E259" s="11" t="s">
        <v>1099</v>
      </c>
      <c r="F259" s="11" t="s">
        <v>1100</v>
      </c>
    </row>
    <row r="260" customFormat="false" ht="38.25" hidden="false" customHeight="false" outlineLevel="0" collapsed="false">
      <c r="A260" s="10"/>
      <c r="B260" s="10"/>
      <c r="C260" s="11" t="s">
        <v>1101</v>
      </c>
      <c r="D260" s="11" t="s">
        <v>1102</v>
      </c>
      <c r="E260" s="11" t="s">
        <v>1103</v>
      </c>
      <c r="F260" s="11" t="s">
        <v>1104</v>
      </c>
    </row>
    <row r="261" customFormat="false" ht="51" hidden="false" customHeight="true" outlineLevel="0" collapsed="false">
      <c r="A261" s="10" t="n">
        <v>52</v>
      </c>
      <c r="B261" s="10" t="s">
        <v>1105</v>
      </c>
      <c r="C261" s="11" t="s">
        <v>1106</v>
      </c>
      <c r="D261" s="11" t="s">
        <v>1107</v>
      </c>
      <c r="E261" s="11" t="s">
        <v>1108</v>
      </c>
      <c r="F261" s="11" t="s">
        <v>1109</v>
      </c>
    </row>
    <row r="262" customFormat="false" ht="89.25" hidden="false" customHeight="false" outlineLevel="0" collapsed="false">
      <c r="A262" s="10"/>
      <c r="B262" s="10"/>
      <c r="C262" s="11" t="s">
        <v>1110</v>
      </c>
      <c r="D262" s="11" t="s">
        <v>1111</v>
      </c>
      <c r="E262" s="11" t="s">
        <v>1112</v>
      </c>
      <c r="F262" s="11" t="s">
        <v>1113</v>
      </c>
    </row>
    <row r="263" customFormat="false" ht="63.75" hidden="false" customHeight="false" outlineLevel="0" collapsed="false">
      <c r="A263" s="10"/>
      <c r="B263" s="10"/>
      <c r="C263" s="11" t="s">
        <v>1114</v>
      </c>
      <c r="D263" s="11" t="s">
        <v>1115</v>
      </c>
      <c r="E263" s="11" t="s">
        <v>1116</v>
      </c>
      <c r="F263" s="11" t="s">
        <v>1117</v>
      </c>
    </row>
    <row r="264" customFormat="false" ht="63.75" hidden="false" customHeight="false" outlineLevel="0" collapsed="false">
      <c r="A264" s="10"/>
      <c r="B264" s="10"/>
      <c r="C264" s="11" t="s">
        <v>1118</v>
      </c>
      <c r="D264" s="11" t="s">
        <v>1119</v>
      </c>
      <c r="E264" s="11" t="s">
        <v>1120</v>
      </c>
      <c r="F264" s="11" t="s">
        <v>1121</v>
      </c>
    </row>
    <row r="265" customFormat="false" ht="63.75" hidden="false" customHeight="false" outlineLevel="0" collapsed="false">
      <c r="A265" s="10"/>
      <c r="B265" s="10"/>
      <c r="C265" s="11" t="s">
        <v>1122</v>
      </c>
      <c r="D265" s="11" t="s">
        <v>1123</v>
      </c>
      <c r="E265" s="11" t="s">
        <v>1124</v>
      </c>
      <c r="F265" s="11" t="s">
        <v>1125</v>
      </c>
    </row>
    <row r="266" customFormat="false" ht="76.5" hidden="false" customHeight="true" outlineLevel="0" collapsed="false">
      <c r="A266" s="10" t="n">
        <v>53</v>
      </c>
      <c r="B266" s="10" t="s">
        <v>1126</v>
      </c>
      <c r="C266" s="11" t="s">
        <v>1127</v>
      </c>
      <c r="D266" s="11" t="s">
        <v>1128</v>
      </c>
      <c r="E266" s="11" t="s">
        <v>1129</v>
      </c>
      <c r="F266" s="11" t="s">
        <v>1130</v>
      </c>
    </row>
    <row r="267" customFormat="false" ht="51" hidden="false" customHeight="false" outlineLevel="0" collapsed="false">
      <c r="A267" s="10"/>
      <c r="B267" s="10"/>
      <c r="C267" s="11" t="s">
        <v>1131</v>
      </c>
      <c r="D267" s="11" t="s">
        <v>1132</v>
      </c>
      <c r="E267" s="11" t="s">
        <v>1133</v>
      </c>
      <c r="F267" s="11" t="s">
        <v>1134</v>
      </c>
    </row>
    <row r="268" customFormat="false" ht="38.25" hidden="false" customHeight="false" outlineLevel="0" collapsed="false">
      <c r="A268" s="10"/>
      <c r="B268" s="10"/>
      <c r="C268" s="11" t="s">
        <v>1135</v>
      </c>
      <c r="D268" s="11" t="s">
        <v>1136</v>
      </c>
      <c r="E268" s="11" t="s">
        <v>1137</v>
      </c>
      <c r="F268" s="11" t="s">
        <v>1138</v>
      </c>
    </row>
    <row r="269" customFormat="false" ht="63.75" hidden="false" customHeight="false" outlineLevel="0" collapsed="false">
      <c r="A269" s="10"/>
      <c r="B269" s="10"/>
      <c r="C269" s="11" t="s">
        <v>1139</v>
      </c>
      <c r="D269" s="11" t="s">
        <v>1140</v>
      </c>
      <c r="E269" s="11" t="s">
        <v>1141</v>
      </c>
      <c r="F269" s="11" t="s">
        <v>1142</v>
      </c>
    </row>
    <row r="270" customFormat="false" ht="38.25" hidden="false" customHeight="false" outlineLevel="0" collapsed="false">
      <c r="A270" s="10"/>
      <c r="B270" s="10"/>
      <c r="C270" s="11" t="s">
        <v>1143</v>
      </c>
      <c r="D270" s="11" t="s">
        <v>1144</v>
      </c>
      <c r="E270" s="11" t="s">
        <v>1145</v>
      </c>
      <c r="F270" s="11" t="s">
        <v>1146</v>
      </c>
    </row>
    <row r="271" customFormat="false" ht="102" hidden="false" customHeight="true" outlineLevel="0" collapsed="false">
      <c r="A271" s="10" t="n">
        <v>54</v>
      </c>
      <c r="B271" s="10" t="s">
        <v>1147</v>
      </c>
      <c r="C271" s="11" t="s">
        <v>1148</v>
      </c>
      <c r="D271" s="11" t="s">
        <v>1149</v>
      </c>
      <c r="E271" s="11" t="s">
        <v>1150</v>
      </c>
      <c r="F271" s="11" t="s">
        <v>1151</v>
      </c>
    </row>
    <row r="272" customFormat="false" ht="51" hidden="false" customHeight="false" outlineLevel="0" collapsed="false">
      <c r="A272" s="10"/>
      <c r="B272" s="10"/>
      <c r="C272" s="11" t="s">
        <v>1152</v>
      </c>
      <c r="D272" s="11" t="s">
        <v>1153</v>
      </c>
      <c r="E272" s="11" t="s">
        <v>1154</v>
      </c>
      <c r="F272" s="11" t="s">
        <v>1155</v>
      </c>
    </row>
    <row r="273" customFormat="false" ht="63.75" hidden="false" customHeight="false" outlineLevel="0" collapsed="false">
      <c r="A273" s="10"/>
      <c r="B273" s="10"/>
      <c r="C273" s="11" t="s">
        <v>1156</v>
      </c>
      <c r="D273" s="11" t="s">
        <v>1157</v>
      </c>
      <c r="E273" s="11" t="s">
        <v>1158</v>
      </c>
      <c r="F273" s="11" t="s">
        <v>1159</v>
      </c>
    </row>
    <row r="274" customFormat="false" ht="51" hidden="false" customHeight="false" outlineLevel="0" collapsed="false">
      <c r="A274" s="10"/>
      <c r="B274" s="10"/>
      <c r="C274" s="11" t="s">
        <v>1160</v>
      </c>
      <c r="D274" s="11" t="s">
        <v>1161</v>
      </c>
      <c r="E274" s="11" t="s">
        <v>1162</v>
      </c>
      <c r="F274" s="11" t="s">
        <v>1163</v>
      </c>
    </row>
    <row r="275" customFormat="false" ht="51" hidden="false" customHeight="false" outlineLevel="0" collapsed="false">
      <c r="A275" s="10"/>
      <c r="B275" s="10"/>
      <c r="C275" s="11" t="s">
        <v>1164</v>
      </c>
      <c r="D275" s="11" t="s">
        <v>1165</v>
      </c>
      <c r="E275" s="11" t="s">
        <v>1166</v>
      </c>
      <c r="F275" s="11" t="s">
        <v>1167</v>
      </c>
    </row>
    <row r="276" customFormat="false" ht="63.75" hidden="false" customHeight="true" outlineLevel="0" collapsed="false">
      <c r="A276" s="10" t="n">
        <v>55</v>
      </c>
      <c r="B276" s="10" t="s">
        <v>1168</v>
      </c>
      <c r="C276" s="11" t="s">
        <v>1169</v>
      </c>
      <c r="D276" s="11" t="s">
        <v>1170</v>
      </c>
      <c r="E276" s="11" t="s">
        <v>1171</v>
      </c>
      <c r="F276" s="11" t="s">
        <v>1172</v>
      </c>
    </row>
    <row r="277" customFormat="false" ht="63.75" hidden="false" customHeight="false" outlineLevel="0" collapsed="false">
      <c r="A277" s="10"/>
      <c r="B277" s="10"/>
      <c r="C277" s="11" t="s">
        <v>1173</v>
      </c>
      <c r="D277" s="11" t="s">
        <v>1174</v>
      </c>
      <c r="E277" s="11" t="s">
        <v>1175</v>
      </c>
      <c r="F277" s="11" t="s">
        <v>1176</v>
      </c>
    </row>
    <row r="278" customFormat="false" ht="38.25" hidden="false" customHeight="false" outlineLevel="0" collapsed="false">
      <c r="A278" s="10"/>
      <c r="B278" s="10"/>
      <c r="C278" s="11" t="s">
        <v>1177</v>
      </c>
      <c r="D278" s="11" t="s">
        <v>1178</v>
      </c>
      <c r="E278" s="11" t="s">
        <v>1179</v>
      </c>
      <c r="F278" s="11" t="s">
        <v>1180</v>
      </c>
    </row>
    <row r="279" customFormat="false" ht="51" hidden="false" customHeight="false" outlineLevel="0" collapsed="false">
      <c r="A279" s="10"/>
      <c r="B279" s="10"/>
      <c r="C279" s="11" t="s">
        <v>1181</v>
      </c>
      <c r="D279" s="11" t="s">
        <v>1182</v>
      </c>
      <c r="E279" s="11" t="s">
        <v>1183</v>
      </c>
      <c r="F279" s="11" t="s">
        <v>1184</v>
      </c>
    </row>
    <row r="280" customFormat="false" ht="76.5" hidden="false" customHeight="false" outlineLevel="0" collapsed="false">
      <c r="A280" s="10"/>
      <c r="B280" s="10"/>
      <c r="C280" s="11" t="s">
        <v>1185</v>
      </c>
      <c r="D280" s="11" t="s">
        <v>1186</v>
      </c>
      <c r="E280" s="11" t="s">
        <v>1187</v>
      </c>
      <c r="F280" s="11" t="s">
        <v>1188</v>
      </c>
    </row>
    <row r="281" s="16" customFormat="true" ht="51" hidden="false" customHeight="true" outlineLevel="0" collapsed="false">
      <c r="A281" s="10" t="n">
        <v>56</v>
      </c>
      <c r="B281" s="10" t="s">
        <v>1189</v>
      </c>
      <c r="C281" s="14" t="s">
        <v>1190</v>
      </c>
      <c r="D281" s="14" t="s">
        <v>1191</v>
      </c>
      <c r="E281" s="14" t="s">
        <v>1192</v>
      </c>
      <c r="F281" s="14" t="s">
        <v>1193</v>
      </c>
    </row>
    <row r="282" s="16" customFormat="true" ht="51" hidden="false" customHeight="false" outlineLevel="0" collapsed="false">
      <c r="A282" s="10"/>
      <c r="B282" s="10"/>
      <c r="C282" s="14" t="s">
        <v>1194</v>
      </c>
      <c r="D282" s="14" t="s">
        <v>1195</v>
      </c>
      <c r="E282" s="14" t="s">
        <v>1196</v>
      </c>
      <c r="F282" s="14" t="s">
        <v>1197</v>
      </c>
    </row>
    <row r="283" s="16" customFormat="true" ht="76.5" hidden="false" customHeight="false" outlineLevel="0" collapsed="false">
      <c r="A283" s="10"/>
      <c r="B283" s="10"/>
      <c r="C283" s="14" t="s">
        <v>1198</v>
      </c>
      <c r="D283" s="14" t="s">
        <v>1199</v>
      </c>
      <c r="E283" s="14" t="s">
        <v>1200</v>
      </c>
      <c r="F283" s="14" t="s">
        <v>1201</v>
      </c>
    </row>
    <row r="284" s="16" customFormat="true" ht="38.25" hidden="false" customHeight="false" outlineLevel="0" collapsed="false">
      <c r="A284" s="10"/>
      <c r="B284" s="10"/>
      <c r="C284" s="14" t="s">
        <v>1202</v>
      </c>
      <c r="D284" s="14" t="s">
        <v>1203</v>
      </c>
      <c r="E284" s="14" t="s">
        <v>1204</v>
      </c>
      <c r="F284" s="14" t="s">
        <v>1205</v>
      </c>
    </row>
    <row r="285" s="16" customFormat="true" ht="51" hidden="false" customHeight="false" outlineLevel="0" collapsed="false">
      <c r="A285" s="10"/>
      <c r="B285" s="10"/>
      <c r="C285" s="14" t="s">
        <v>1206</v>
      </c>
      <c r="D285" s="14" t="s">
        <v>1207</v>
      </c>
      <c r="E285" s="14" t="s">
        <v>1208</v>
      </c>
      <c r="F285" s="14" t="s">
        <v>1209</v>
      </c>
    </row>
    <row r="286" customFormat="false" ht="63.75" hidden="false" customHeight="true" outlineLevel="0" collapsed="false">
      <c r="A286" s="10" t="n">
        <v>57</v>
      </c>
      <c r="B286" s="10" t="s">
        <v>1210</v>
      </c>
      <c r="C286" s="11" t="s">
        <v>1211</v>
      </c>
      <c r="D286" s="11" t="s">
        <v>1212</v>
      </c>
      <c r="E286" s="11" t="s">
        <v>1213</v>
      </c>
      <c r="F286" s="11" t="s">
        <v>1214</v>
      </c>
    </row>
    <row r="287" customFormat="false" ht="63.75" hidden="false" customHeight="false" outlineLevel="0" collapsed="false">
      <c r="A287" s="10"/>
      <c r="B287" s="10"/>
      <c r="C287" s="11" t="s">
        <v>1215</v>
      </c>
      <c r="D287" s="11" t="s">
        <v>1216</v>
      </c>
      <c r="E287" s="11" t="s">
        <v>1217</v>
      </c>
      <c r="F287" s="11" t="s">
        <v>1218</v>
      </c>
    </row>
    <row r="288" customFormat="false" ht="63.75" hidden="false" customHeight="false" outlineLevel="0" collapsed="false">
      <c r="A288" s="10"/>
      <c r="B288" s="10"/>
      <c r="C288" s="11" t="s">
        <v>1219</v>
      </c>
      <c r="D288" s="11" t="s">
        <v>1220</v>
      </c>
      <c r="E288" s="11" t="s">
        <v>1221</v>
      </c>
      <c r="F288" s="11" t="s">
        <v>1222</v>
      </c>
    </row>
    <row r="289" customFormat="false" ht="63.75" hidden="false" customHeight="false" outlineLevel="0" collapsed="false">
      <c r="A289" s="10"/>
      <c r="B289" s="10"/>
      <c r="C289" s="11" t="s">
        <v>1223</v>
      </c>
      <c r="D289" s="11" t="s">
        <v>1224</v>
      </c>
      <c r="E289" s="11" t="s">
        <v>1225</v>
      </c>
      <c r="F289" s="11" t="s">
        <v>1226</v>
      </c>
    </row>
    <row r="290" customFormat="false" ht="89.25" hidden="false" customHeight="false" outlineLevel="0" collapsed="false">
      <c r="A290" s="10"/>
      <c r="B290" s="10"/>
      <c r="C290" s="11" t="s">
        <v>1227</v>
      </c>
      <c r="D290" s="11" t="s">
        <v>1228</v>
      </c>
      <c r="E290" s="11" t="s">
        <v>1229</v>
      </c>
      <c r="F290" s="11" t="s">
        <v>1230</v>
      </c>
    </row>
    <row r="291" customFormat="false" ht="51" hidden="false" customHeight="true" outlineLevel="0" collapsed="false">
      <c r="A291" s="10" t="n">
        <v>58</v>
      </c>
      <c r="B291" s="10" t="s">
        <v>1231</v>
      </c>
      <c r="C291" s="11" t="s">
        <v>1232</v>
      </c>
      <c r="D291" s="11" t="s">
        <v>1233</v>
      </c>
      <c r="E291" s="11" t="s">
        <v>1234</v>
      </c>
      <c r="F291" s="11" t="s">
        <v>1235</v>
      </c>
    </row>
    <row r="292" customFormat="false" ht="63.75" hidden="false" customHeight="false" outlineLevel="0" collapsed="false">
      <c r="A292" s="10"/>
      <c r="B292" s="10"/>
      <c r="C292" s="11" t="s">
        <v>1236</v>
      </c>
      <c r="D292" s="11" t="s">
        <v>1237</v>
      </c>
      <c r="E292" s="11" t="s">
        <v>1238</v>
      </c>
      <c r="F292" s="11" t="s">
        <v>1239</v>
      </c>
    </row>
    <row r="293" customFormat="false" ht="76.5" hidden="false" customHeight="false" outlineLevel="0" collapsed="false">
      <c r="A293" s="10"/>
      <c r="B293" s="10"/>
      <c r="C293" s="11" t="s">
        <v>1240</v>
      </c>
      <c r="D293" s="11" t="s">
        <v>1241</v>
      </c>
      <c r="E293" s="11" t="s">
        <v>1242</v>
      </c>
      <c r="F293" s="11" t="s">
        <v>1243</v>
      </c>
    </row>
    <row r="294" customFormat="false" ht="89.25" hidden="false" customHeight="false" outlineLevel="0" collapsed="false">
      <c r="A294" s="10"/>
      <c r="B294" s="10"/>
      <c r="C294" s="11" t="s">
        <v>1244</v>
      </c>
      <c r="D294" s="11" t="s">
        <v>1245</v>
      </c>
      <c r="E294" s="11" t="s">
        <v>1246</v>
      </c>
      <c r="F294" s="13" t="s">
        <v>1247</v>
      </c>
    </row>
    <row r="295" customFormat="false" ht="63.75" hidden="false" customHeight="false" outlineLevel="0" collapsed="false">
      <c r="A295" s="10"/>
      <c r="B295" s="10"/>
      <c r="C295" s="11" t="s">
        <v>1248</v>
      </c>
      <c r="D295" s="11" t="s">
        <v>1249</v>
      </c>
      <c r="E295" s="11" t="s">
        <v>1250</v>
      </c>
      <c r="F295" s="11" t="s">
        <v>1251</v>
      </c>
    </row>
    <row r="296" customFormat="false" ht="63.75" hidden="false" customHeight="true" outlineLevel="0" collapsed="false">
      <c r="A296" s="10" t="n">
        <v>59</v>
      </c>
      <c r="B296" s="10" t="s">
        <v>1252</v>
      </c>
      <c r="C296" s="26" t="s">
        <v>1253</v>
      </c>
      <c r="D296" s="26" t="s">
        <v>1254</v>
      </c>
      <c r="E296" s="26" t="s">
        <v>1255</v>
      </c>
      <c r="F296" s="26" t="s">
        <v>1256</v>
      </c>
    </row>
    <row r="297" customFormat="false" ht="63.75" hidden="false" customHeight="false" outlineLevel="0" collapsed="false">
      <c r="A297" s="10"/>
      <c r="B297" s="10"/>
      <c r="C297" s="26" t="s">
        <v>1257</v>
      </c>
      <c r="D297" s="26" t="s">
        <v>1258</v>
      </c>
      <c r="E297" s="26" t="s">
        <v>1259</v>
      </c>
      <c r="F297" s="26" t="s">
        <v>1260</v>
      </c>
    </row>
    <row r="298" customFormat="false" ht="76.5" hidden="false" customHeight="false" outlineLevel="0" collapsed="false">
      <c r="A298" s="10"/>
      <c r="B298" s="10"/>
      <c r="C298" s="26" t="s">
        <v>1261</v>
      </c>
      <c r="D298" s="26" t="s">
        <v>1262</v>
      </c>
      <c r="E298" s="26" t="s">
        <v>1263</v>
      </c>
      <c r="F298" s="26" t="s">
        <v>1264</v>
      </c>
    </row>
    <row r="299" customFormat="false" ht="63.75" hidden="false" customHeight="false" outlineLevel="0" collapsed="false">
      <c r="A299" s="10"/>
      <c r="B299" s="10"/>
      <c r="C299" s="26" t="s">
        <v>1265</v>
      </c>
      <c r="D299" s="26" t="s">
        <v>1266</v>
      </c>
      <c r="E299" s="26" t="s">
        <v>1267</v>
      </c>
      <c r="F299" s="26" t="s">
        <v>1268</v>
      </c>
    </row>
    <row r="300" customFormat="false" ht="51" hidden="false" customHeight="false" outlineLevel="0" collapsed="false">
      <c r="A300" s="10"/>
      <c r="B300" s="10"/>
      <c r="C300" s="26" t="s">
        <v>1269</v>
      </c>
      <c r="D300" s="26" t="s">
        <v>1270</v>
      </c>
      <c r="E300" s="26" t="s">
        <v>1271</v>
      </c>
      <c r="F300" s="26" t="s">
        <v>1272</v>
      </c>
    </row>
  </sheetData>
  <mergeCells count="120">
    <mergeCell ref="A1:A2"/>
    <mergeCell ref="B1:B2"/>
    <mergeCell ref="A3:A7"/>
    <mergeCell ref="B3:B7"/>
    <mergeCell ref="A8:A12"/>
    <mergeCell ref="B8:B12"/>
    <mergeCell ref="A13:A17"/>
    <mergeCell ref="B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5"/>
    <mergeCell ref="B58:B65"/>
    <mergeCell ref="A66:A70"/>
    <mergeCell ref="B66:B70"/>
    <mergeCell ref="A71:A75"/>
    <mergeCell ref="B71:B75"/>
    <mergeCell ref="A76:A80"/>
    <mergeCell ref="B76:B80"/>
    <mergeCell ref="A81:A85"/>
    <mergeCell ref="B81:B85"/>
    <mergeCell ref="A86:A90"/>
    <mergeCell ref="B86:B90"/>
    <mergeCell ref="A91:A95"/>
    <mergeCell ref="B91:B95"/>
    <mergeCell ref="A96:A100"/>
    <mergeCell ref="B96:B100"/>
    <mergeCell ref="A101:A105"/>
    <mergeCell ref="B101:B105"/>
    <mergeCell ref="A106:A110"/>
    <mergeCell ref="B106:B110"/>
    <mergeCell ref="A111:A115"/>
    <mergeCell ref="B111:B115"/>
    <mergeCell ref="A116:A120"/>
    <mergeCell ref="B116:B120"/>
    <mergeCell ref="A121:A125"/>
    <mergeCell ref="B121:B125"/>
    <mergeCell ref="A126:A130"/>
    <mergeCell ref="B126:B130"/>
    <mergeCell ref="A131:A135"/>
    <mergeCell ref="B131:B135"/>
    <mergeCell ref="A136:A140"/>
    <mergeCell ref="B136:B140"/>
    <mergeCell ref="A141:A145"/>
    <mergeCell ref="B141:B145"/>
    <mergeCell ref="A146:A150"/>
    <mergeCell ref="B146:B150"/>
    <mergeCell ref="A151:A155"/>
    <mergeCell ref="B151:B155"/>
    <mergeCell ref="A156:A160"/>
    <mergeCell ref="B156:B160"/>
    <mergeCell ref="A161:A165"/>
    <mergeCell ref="B161:B165"/>
    <mergeCell ref="A166:A170"/>
    <mergeCell ref="B166:B170"/>
    <mergeCell ref="A171:A175"/>
    <mergeCell ref="B171:B175"/>
    <mergeCell ref="A176:A180"/>
    <mergeCell ref="B176:B180"/>
    <mergeCell ref="A181:A185"/>
    <mergeCell ref="B181:B185"/>
    <mergeCell ref="A186:A190"/>
    <mergeCell ref="B186:B190"/>
    <mergeCell ref="A191:A195"/>
    <mergeCell ref="B191:B195"/>
    <mergeCell ref="A196:A200"/>
    <mergeCell ref="B196:B200"/>
    <mergeCell ref="A201:A205"/>
    <mergeCell ref="B201:B205"/>
    <mergeCell ref="A206:A210"/>
    <mergeCell ref="B206:B210"/>
    <mergeCell ref="A211:A215"/>
    <mergeCell ref="B211:B215"/>
    <mergeCell ref="A216:A220"/>
    <mergeCell ref="B216:B220"/>
    <mergeCell ref="A221:A225"/>
    <mergeCell ref="B221:B225"/>
    <mergeCell ref="A226:A230"/>
    <mergeCell ref="B226:B230"/>
    <mergeCell ref="A231:A235"/>
    <mergeCell ref="B231:B235"/>
    <mergeCell ref="A236:A240"/>
    <mergeCell ref="B236:B240"/>
    <mergeCell ref="A241:A245"/>
    <mergeCell ref="B241:B245"/>
    <mergeCell ref="A246:A250"/>
    <mergeCell ref="B246:B250"/>
    <mergeCell ref="A251:A255"/>
    <mergeCell ref="B251:B255"/>
    <mergeCell ref="A256:A260"/>
    <mergeCell ref="B256:B260"/>
    <mergeCell ref="A261:A265"/>
    <mergeCell ref="B261:B265"/>
    <mergeCell ref="A266:A270"/>
    <mergeCell ref="B266:B270"/>
    <mergeCell ref="A271:A275"/>
    <mergeCell ref="B271:B275"/>
    <mergeCell ref="A276:A280"/>
    <mergeCell ref="B276:B280"/>
    <mergeCell ref="A281:A285"/>
    <mergeCell ref="B281:B285"/>
    <mergeCell ref="A286:A290"/>
    <mergeCell ref="B286:B290"/>
    <mergeCell ref="A291:A295"/>
    <mergeCell ref="B291:B295"/>
    <mergeCell ref="A296:A300"/>
    <mergeCell ref="B296:B30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8" width="47.28"/>
    <col collapsed="false" customWidth="true" hidden="false" outlineLevel="0" max="3" min="3" style="27" width="53.41"/>
    <col collapsed="false" customWidth="true" hidden="false" outlineLevel="0" max="4" min="4" style="27" width="49.41"/>
    <col collapsed="false" customWidth="true" hidden="false" outlineLevel="0" max="5" min="5" style="27" width="73.13"/>
    <col collapsed="false" customWidth="false" hidden="false" outlineLevel="0" max="6" min="6" style="27" width="9.14"/>
    <col collapsed="false" customWidth="true" hidden="false" outlineLevel="0" max="7" min="7" style="27" width="9.28"/>
    <col collapsed="false" customWidth="true" hidden="false" outlineLevel="0" max="8" min="8" style="27" width="23.14"/>
    <col collapsed="false" customWidth="true" hidden="false" outlineLevel="0" max="9" min="9" style="27" width="5.28"/>
    <col collapsed="false" customWidth="false" hidden="false" outlineLevel="0" max="257" min="10" style="27" width="9.14"/>
  </cols>
  <sheetData>
    <row r="1" customFormat="false" ht="15.75" hidden="false" customHeight="false" outlineLevel="0" collapsed="false">
      <c r="B1" s="29" t="s">
        <v>1273</v>
      </c>
      <c r="C1" s="30"/>
      <c r="D1" s="30"/>
      <c r="E1" s="31"/>
    </row>
    <row r="2" s="32" customFormat="true" ht="15" hidden="false" customHeight="true" outlineLevel="0" collapsed="false">
      <c r="B2" s="33"/>
      <c r="C2" s="34" t="s">
        <v>1274</v>
      </c>
      <c r="D2" s="34" t="s">
        <v>1275</v>
      </c>
      <c r="E2" s="34" t="s">
        <v>1276</v>
      </c>
    </row>
    <row r="3" customFormat="false" ht="25.5" hidden="false" customHeight="true" outlineLevel="0" collapsed="false">
      <c r="A3" s="35" t="n">
        <v>1</v>
      </c>
      <c r="B3" s="36" t="s">
        <v>1277</v>
      </c>
      <c r="C3" s="37" t="s">
        <v>1278</v>
      </c>
      <c r="D3" s="37" t="s">
        <v>1278</v>
      </c>
      <c r="E3" s="38" t="s">
        <v>1279</v>
      </c>
    </row>
    <row r="4" customFormat="false" ht="38.25" hidden="false" customHeight="false" outlineLevel="0" collapsed="false">
      <c r="A4" s="35"/>
      <c r="B4" s="39" t="s">
        <v>1280</v>
      </c>
      <c r="C4" s="37" t="s">
        <v>1281</v>
      </c>
      <c r="D4" s="37" t="s">
        <v>1282</v>
      </c>
      <c r="E4" s="38"/>
    </row>
    <row r="5" customFormat="false" ht="38.25" hidden="false" customHeight="false" outlineLevel="0" collapsed="false">
      <c r="A5" s="35"/>
      <c r="B5" s="37" t="s">
        <v>1283</v>
      </c>
      <c r="C5" s="37" t="s">
        <v>1284</v>
      </c>
      <c r="D5" s="37" t="s">
        <v>1285</v>
      </c>
      <c r="E5" s="38"/>
    </row>
    <row r="6" customFormat="false" ht="38.25" hidden="false" customHeight="false" outlineLevel="0" collapsed="false">
      <c r="A6" s="35"/>
      <c r="B6" s="36" t="s">
        <v>1286</v>
      </c>
      <c r="C6" s="37" t="s">
        <v>1287</v>
      </c>
      <c r="D6" s="37" t="s">
        <v>1288</v>
      </c>
      <c r="E6" s="38"/>
    </row>
    <row r="7" customFormat="false" ht="38.25" hidden="false" customHeight="false" outlineLevel="0" collapsed="false">
      <c r="A7" s="35"/>
      <c r="B7" s="36" t="s">
        <v>1289</v>
      </c>
      <c r="C7" s="37" t="s">
        <v>1282</v>
      </c>
      <c r="D7" s="37" t="s">
        <v>1290</v>
      </c>
      <c r="E7" s="38"/>
    </row>
    <row r="8" customFormat="false" ht="25.5" hidden="false" customHeight="false" outlineLevel="0" collapsed="false">
      <c r="A8" s="35" t="n">
        <v>2</v>
      </c>
      <c r="B8" s="37" t="s">
        <v>1291</v>
      </c>
      <c r="C8" s="37" t="s">
        <v>1292</v>
      </c>
      <c r="D8" s="37" t="s">
        <v>1293</v>
      </c>
      <c r="E8" s="38"/>
    </row>
    <row r="9" customFormat="false" ht="38.25" hidden="false" customHeight="false" outlineLevel="0" collapsed="false">
      <c r="A9" s="35"/>
      <c r="B9" s="36" t="s">
        <v>1294</v>
      </c>
      <c r="C9" s="37" t="s">
        <v>1295</v>
      </c>
      <c r="D9" s="37" t="s">
        <v>1296</v>
      </c>
      <c r="E9" s="38"/>
      <c r="G9" s="30" t="s">
        <v>1297</v>
      </c>
      <c r="H9" s="30"/>
      <c r="I9" s="30"/>
    </row>
    <row r="10" customFormat="false" ht="38.25" hidden="false" customHeight="true" outlineLevel="0" collapsed="false">
      <c r="A10" s="35"/>
      <c r="B10" s="37" t="s">
        <v>1298</v>
      </c>
      <c r="C10" s="37" t="s">
        <v>1299</v>
      </c>
      <c r="D10" s="37" t="s">
        <v>1281</v>
      </c>
      <c r="E10" s="40" t="s">
        <v>1300</v>
      </c>
      <c r="G10" s="41" t="n">
        <v>1</v>
      </c>
      <c r="H10" s="31" t="s">
        <v>1301</v>
      </c>
      <c r="I10" s="42" t="n">
        <v>5</v>
      </c>
    </row>
    <row r="11" customFormat="false" ht="38.25" hidden="false" customHeight="false" outlineLevel="0" collapsed="false">
      <c r="A11" s="35"/>
      <c r="B11" s="36" t="s">
        <v>1302</v>
      </c>
      <c r="C11" s="37" t="s">
        <v>1303</v>
      </c>
      <c r="D11" s="37" t="s">
        <v>1284</v>
      </c>
      <c r="E11" s="40"/>
      <c r="G11" s="43" t="n">
        <v>2</v>
      </c>
      <c r="H11" s="31" t="s">
        <v>1304</v>
      </c>
      <c r="I11" s="42" t="n">
        <v>8</v>
      </c>
    </row>
    <row r="12" customFormat="false" ht="38.25" hidden="false" customHeight="false" outlineLevel="0" collapsed="false">
      <c r="A12" s="35"/>
      <c r="B12" s="44" t="s">
        <v>1305</v>
      </c>
      <c r="C12" s="37" t="s">
        <v>1306</v>
      </c>
      <c r="D12" s="37" t="s">
        <v>1287</v>
      </c>
      <c r="E12" s="40"/>
      <c r="G12" s="45" t="n">
        <v>3</v>
      </c>
      <c r="H12" s="31" t="s">
        <v>1307</v>
      </c>
      <c r="I12" s="42" t="n">
        <v>8</v>
      </c>
    </row>
    <row r="13" customFormat="false" ht="38.25" hidden="false" customHeight="false" outlineLevel="0" collapsed="false">
      <c r="A13" s="35" t="n">
        <v>3</v>
      </c>
      <c r="B13" s="46" t="s">
        <v>1308</v>
      </c>
      <c r="C13" s="37" t="s">
        <v>1309</v>
      </c>
      <c r="D13" s="37" t="s">
        <v>1292</v>
      </c>
      <c r="E13" s="40"/>
      <c r="G13" s="47" t="n">
        <v>4</v>
      </c>
      <c r="H13" s="48" t="s">
        <v>1310</v>
      </c>
      <c r="I13" s="42" t="n">
        <v>10</v>
      </c>
    </row>
    <row r="14" customFormat="false" ht="25.5" hidden="false" customHeight="false" outlineLevel="0" collapsed="false">
      <c r="A14" s="35"/>
      <c r="B14" s="49" t="s">
        <v>1311</v>
      </c>
      <c r="C14" s="37" t="s">
        <v>1285</v>
      </c>
      <c r="D14" s="37" t="s">
        <v>1295</v>
      </c>
      <c r="E14" s="40"/>
      <c r="G14" s="50" t="n">
        <v>5</v>
      </c>
      <c r="H14" s="48" t="s">
        <v>1312</v>
      </c>
      <c r="I14" s="42" t="n">
        <v>5</v>
      </c>
    </row>
    <row r="15" customFormat="false" ht="51" hidden="false" customHeight="false" outlineLevel="0" collapsed="false">
      <c r="A15" s="35"/>
      <c r="B15" s="39" t="s">
        <v>1313</v>
      </c>
      <c r="C15" s="37" t="s">
        <v>1314</v>
      </c>
      <c r="D15" s="37" t="s">
        <v>1315</v>
      </c>
      <c r="E15" s="40"/>
      <c r="G15" s="51" t="n">
        <v>5</v>
      </c>
      <c r="H15" s="48" t="s">
        <v>1316</v>
      </c>
      <c r="I15" s="42" t="n">
        <v>20</v>
      </c>
    </row>
    <row r="16" customFormat="false" ht="38.25" hidden="false" customHeight="false" outlineLevel="0" collapsed="false">
      <c r="A16" s="35"/>
      <c r="B16" s="39" t="s">
        <v>1317</v>
      </c>
      <c r="C16" s="37" t="s">
        <v>1318</v>
      </c>
      <c r="D16" s="37" t="s">
        <v>1303</v>
      </c>
      <c r="E16" s="40"/>
      <c r="G16" s="50" t="n">
        <v>7</v>
      </c>
      <c r="H16" s="48" t="s">
        <v>1319</v>
      </c>
      <c r="I16" s="42"/>
    </row>
    <row r="17" customFormat="false" ht="38.25" hidden="false" customHeight="false" outlineLevel="0" collapsed="false">
      <c r="A17" s="35"/>
      <c r="B17" s="39" t="s">
        <v>1320</v>
      </c>
      <c r="C17" s="37" t="s">
        <v>1321</v>
      </c>
      <c r="D17" s="37" t="s">
        <v>1306</v>
      </c>
      <c r="E17" s="40"/>
      <c r="G17" s="52" t="s">
        <v>1322</v>
      </c>
      <c r="H17" s="53"/>
      <c r="I17" s="34" t="n">
        <f aca="false">SUM(I10:I16)</f>
        <v>56</v>
      </c>
    </row>
    <row r="18" customFormat="false" ht="25.5" hidden="false" customHeight="false" outlineLevel="0" collapsed="false">
      <c r="A18" s="35" t="n">
        <v>5</v>
      </c>
      <c r="B18" s="37" t="s">
        <v>1323</v>
      </c>
      <c r="C18" s="37" t="s">
        <v>1288</v>
      </c>
      <c r="D18" s="37" t="s">
        <v>1314</v>
      </c>
      <c r="E18" s="40"/>
    </row>
    <row r="19" customFormat="false" ht="38.25" hidden="false" customHeight="false" outlineLevel="0" collapsed="false">
      <c r="A19" s="35"/>
      <c r="B19" s="37" t="s">
        <v>1324</v>
      </c>
      <c r="C19" s="37" t="s">
        <v>1290</v>
      </c>
      <c r="D19" s="37" t="s">
        <v>1318</v>
      </c>
      <c r="E19" s="40"/>
    </row>
    <row r="20" customFormat="false" ht="51" hidden="false" customHeight="false" outlineLevel="0" collapsed="false">
      <c r="A20" s="35"/>
      <c r="B20" s="37" t="s">
        <v>1325</v>
      </c>
      <c r="C20" s="37" t="s">
        <v>1326</v>
      </c>
      <c r="D20" s="37" t="s">
        <v>1327</v>
      </c>
      <c r="E20" s="40"/>
    </row>
    <row r="21" customFormat="false" ht="38.25" hidden="false" customHeight="false" outlineLevel="0" collapsed="false">
      <c r="A21" s="35"/>
      <c r="B21" s="49" t="s">
        <v>1328</v>
      </c>
      <c r="C21" s="37" t="s">
        <v>1327</v>
      </c>
      <c r="D21" s="37" t="s">
        <v>1329</v>
      </c>
      <c r="E21" s="40"/>
    </row>
    <row r="22" customFormat="false" ht="38.25" hidden="false" customHeight="false" outlineLevel="0" collapsed="false">
      <c r="A22" s="35"/>
      <c r="B22" s="46" t="s">
        <v>1330</v>
      </c>
      <c r="C22" s="37" t="s">
        <v>1331</v>
      </c>
      <c r="D22" s="37" t="s">
        <v>1332</v>
      </c>
      <c r="E22" s="40"/>
    </row>
    <row r="23" customFormat="false" ht="63.75" hidden="false" customHeight="false" outlineLevel="0" collapsed="false">
      <c r="A23" s="35" t="n">
        <v>6</v>
      </c>
      <c r="B23" s="49" t="s">
        <v>1333</v>
      </c>
      <c r="C23" s="37" t="s">
        <v>1329</v>
      </c>
      <c r="D23" s="37" t="s">
        <v>1334</v>
      </c>
      <c r="E23" s="40"/>
    </row>
    <row r="24" customFormat="false" ht="25.5" hidden="false" customHeight="false" outlineLevel="0" collapsed="false">
      <c r="A24" s="35"/>
      <c r="B24" s="36" t="s">
        <v>1335</v>
      </c>
      <c r="C24" s="37" t="s">
        <v>1336</v>
      </c>
      <c r="D24" s="37" t="s">
        <v>1337</v>
      </c>
      <c r="E24" s="40"/>
    </row>
    <row r="25" customFormat="false" ht="38.25" hidden="false" customHeight="false" outlineLevel="0" collapsed="false">
      <c r="A25" s="35"/>
      <c r="B25" s="37" t="s">
        <v>1338</v>
      </c>
      <c r="C25" s="37" t="s">
        <v>1293</v>
      </c>
      <c r="D25" s="37" t="s">
        <v>1339</v>
      </c>
      <c r="E25" s="40"/>
    </row>
    <row r="26" customFormat="false" ht="25.5" hidden="false" customHeight="true" outlineLevel="0" collapsed="false">
      <c r="A26" s="35"/>
      <c r="B26" s="39" t="s">
        <v>1340</v>
      </c>
      <c r="C26" s="37" t="s">
        <v>1332</v>
      </c>
      <c r="D26" s="37" t="s">
        <v>1309</v>
      </c>
      <c r="E26" s="54" t="s">
        <v>1341</v>
      </c>
    </row>
    <row r="27" customFormat="false" ht="38.25" hidden="false" customHeight="false" outlineLevel="0" collapsed="false">
      <c r="A27" s="35"/>
      <c r="B27" s="49" t="s">
        <v>1342</v>
      </c>
      <c r="C27" s="37" t="s">
        <v>1296</v>
      </c>
      <c r="D27" s="37" t="s">
        <v>1321</v>
      </c>
      <c r="E27" s="54"/>
    </row>
    <row r="28" customFormat="false" ht="63.75" hidden="false" customHeight="false" outlineLevel="0" collapsed="false">
      <c r="A28" s="35" t="n">
        <v>7</v>
      </c>
      <c r="B28" s="36" t="s">
        <v>1343</v>
      </c>
      <c r="C28" s="37" t="s">
        <v>1334</v>
      </c>
      <c r="D28" s="37" t="s">
        <v>1326</v>
      </c>
      <c r="E28" s="54"/>
    </row>
    <row r="29" customFormat="false" ht="25.5" hidden="false" customHeight="false" outlineLevel="0" collapsed="false">
      <c r="A29" s="35"/>
      <c r="B29" s="37" t="s">
        <v>1344</v>
      </c>
      <c r="C29" s="37" t="s">
        <v>1337</v>
      </c>
      <c r="D29" s="37" t="s">
        <v>1336</v>
      </c>
      <c r="E29" s="54"/>
    </row>
    <row r="30" customFormat="false" ht="38.25" hidden="false" customHeight="true" outlineLevel="0" collapsed="false">
      <c r="A30" s="35"/>
      <c r="B30" s="39" t="s">
        <v>1345</v>
      </c>
      <c r="C30" s="37" t="s">
        <v>1339</v>
      </c>
      <c r="D30" s="37" t="s">
        <v>1331</v>
      </c>
      <c r="E30" s="54" t="s">
        <v>1346</v>
      </c>
    </row>
    <row r="31" customFormat="false" ht="38.25" hidden="false" customHeight="false" outlineLevel="0" collapsed="false">
      <c r="A31" s="35"/>
      <c r="B31" s="46" t="s">
        <v>1347</v>
      </c>
      <c r="C31" s="37" t="s">
        <v>1348</v>
      </c>
      <c r="D31" s="37" t="s">
        <v>1348</v>
      </c>
      <c r="E31" s="54"/>
    </row>
    <row r="32" customFormat="false" ht="51" hidden="false" customHeight="true" outlineLevel="0" collapsed="false">
      <c r="A32" s="35"/>
      <c r="B32" s="36" t="s">
        <v>1349</v>
      </c>
      <c r="C32" s="36" t="s">
        <v>1350</v>
      </c>
      <c r="D32" s="36" t="s">
        <v>1351</v>
      </c>
      <c r="E32" s="55" t="s">
        <v>1352</v>
      </c>
    </row>
    <row r="33" customFormat="false" ht="38.25" hidden="false" customHeight="false" outlineLevel="0" collapsed="false">
      <c r="A33" s="35" t="n">
        <v>8</v>
      </c>
      <c r="B33" s="36" t="s">
        <v>1353</v>
      </c>
      <c r="C33" s="36" t="s">
        <v>1354</v>
      </c>
      <c r="D33" s="36" t="s">
        <v>1355</v>
      </c>
      <c r="E33" s="55"/>
    </row>
    <row r="34" customFormat="false" ht="38.25" hidden="false" customHeight="false" outlineLevel="0" collapsed="false">
      <c r="A34" s="35"/>
      <c r="B34" s="36" t="s">
        <v>1356</v>
      </c>
      <c r="C34" s="36" t="s">
        <v>1357</v>
      </c>
      <c r="D34" s="36" t="s">
        <v>1358</v>
      </c>
      <c r="E34" s="55"/>
    </row>
    <row r="35" customFormat="false" ht="38.25" hidden="false" customHeight="false" outlineLevel="0" collapsed="false">
      <c r="A35" s="35"/>
      <c r="B35" s="36" t="s">
        <v>1359</v>
      </c>
      <c r="C35" s="36" t="s">
        <v>1360</v>
      </c>
      <c r="D35" s="36" t="s">
        <v>1361</v>
      </c>
      <c r="E35" s="55"/>
    </row>
    <row r="36" customFormat="false" ht="25.5" hidden="false" customHeight="false" outlineLevel="0" collapsed="false">
      <c r="A36" s="35"/>
      <c r="B36" s="39" t="s">
        <v>1362</v>
      </c>
      <c r="C36" s="36" t="s">
        <v>1363</v>
      </c>
      <c r="D36" s="36" t="s">
        <v>1364</v>
      </c>
      <c r="E36" s="55"/>
    </row>
    <row r="37" customFormat="false" ht="25.5" hidden="false" customHeight="false" outlineLevel="0" collapsed="false">
      <c r="A37" s="35"/>
      <c r="B37" s="46" t="s">
        <v>1365</v>
      </c>
      <c r="C37" s="36" t="s">
        <v>1366</v>
      </c>
      <c r="D37" s="36" t="s">
        <v>1367</v>
      </c>
      <c r="E37" s="55"/>
    </row>
    <row r="38" customFormat="false" ht="63.75" hidden="false" customHeight="false" outlineLevel="0" collapsed="false">
      <c r="A38" s="35" t="n">
        <v>9</v>
      </c>
      <c r="B38" s="39" t="s">
        <v>1368</v>
      </c>
      <c r="C38" s="36" t="s">
        <v>1369</v>
      </c>
      <c r="D38" s="36" t="s">
        <v>1370</v>
      </c>
      <c r="E38" s="55"/>
    </row>
    <row r="39" customFormat="false" ht="51" hidden="false" customHeight="false" outlineLevel="0" collapsed="false">
      <c r="A39" s="35"/>
      <c r="B39" s="39" t="s">
        <v>1371</v>
      </c>
      <c r="C39" s="36" t="s">
        <v>1372</v>
      </c>
      <c r="D39" s="36" t="s">
        <v>1373</v>
      </c>
      <c r="E39" s="55"/>
    </row>
    <row r="40" customFormat="false" ht="63.75" hidden="false" customHeight="false" outlineLevel="0" collapsed="false">
      <c r="A40" s="35"/>
      <c r="B40" s="49" t="s">
        <v>1374</v>
      </c>
      <c r="C40" s="36" t="s">
        <v>1375</v>
      </c>
      <c r="D40" s="36" t="s">
        <v>1376</v>
      </c>
      <c r="E40" s="55"/>
    </row>
    <row r="41" customFormat="false" ht="51" hidden="false" customHeight="false" outlineLevel="0" collapsed="false">
      <c r="A41" s="35"/>
      <c r="B41" s="36" t="s">
        <v>1377</v>
      </c>
      <c r="C41" s="36" t="s">
        <v>1378</v>
      </c>
      <c r="D41" s="36" t="s">
        <v>1379</v>
      </c>
      <c r="E41" s="55"/>
    </row>
    <row r="42" customFormat="false" ht="38.25" hidden="false" customHeight="false" outlineLevel="0" collapsed="false">
      <c r="A42" s="35"/>
      <c r="B42" s="39" t="s">
        <v>1380</v>
      </c>
      <c r="C42" s="36" t="s">
        <v>1381</v>
      </c>
      <c r="D42" s="36" t="s">
        <v>1382</v>
      </c>
      <c r="E42" s="55"/>
    </row>
    <row r="43" customFormat="false" ht="51" hidden="false" customHeight="false" outlineLevel="0" collapsed="false">
      <c r="A43" s="35" t="n">
        <v>10</v>
      </c>
      <c r="B43" s="39" t="s">
        <v>1383</v>
      </c>
      <c r="C43" s="36" t="s">
        <v>1384</v>
      </c>
      <c r="D43" s="36" t="s">
        <v>1382</v>
      </c>
      <c r="E43" s="55"/>
    </row>
    <row r="44" customFormat="false" ht="63.75" hidden="false" customHeight="false" outlineLevel="0" collapsed="false">
      <c r="A44" s="35"/>
      <c r="B44" s="36" t="s">
        <v>1385</v>
      </c>
      <c r="C44" s="36" t="s">
        <v>1386</v>
      </c>
      <c r="D44" s="36" t="s">
        <v>1387</v>
      </c>
      <c r="E44" s="55"/>
    </row>
    <row r="45" customFormat="false" ht="63.75" hidden="false" customHeight="false" outlineLevel="0" collapsed="false">
      <c r="A45" s="35"/>
      <c r="B45" s="46" t="s">
        <v>1388</v>
      </c>
      <c r="C45" s="36" t="s">
        <v>1389</v>
      </c>
      <c r="D45" s="36" t="s">
        <v>1390</v>
      </c>
      <c r="E45" s="55"/>
    </row>
    <row r="46" customFormat="false" ht="51" hidden="false" customHeight="false" outlineLevel="0" collapsed="false">
      <c r="A46" s="35"/>
      <c r="B46" s="46" t="s">
        <v>1391</v>
      </c>
      <c r="C46" s="36" t="s">
        <v>1392</v>
      </c>
      <c r="D46" s="36" t="s">
        <v>1393</v>
      </c>
      <c r="E46" s="55"/>
    </row>
    <row r="47" customFormat="false" ht="63.75" hidden="false" customHeight="false" outlineLevel="0" collapsed="false">
      <c r="A47" s="35"/>
      <c r="B47" s="37" t="s">
        <v>1394</v>
      </c>
      <c r="C47" s="36" t="s">
        <v>1395</v>
      </c>
      <c r="D47" s="36" t="s">
        <v>1396</v>
      </c>
      <c r="E47" s="55"/>
    </row>
    <row r="48" customFormat="false" ht="63.75" hidden="false" customHeight="false" outlineLevel="0" collapsed="false">
      <c r="A48" s="35" t="n">
        <v>11</v>
      </c>
      <c r="B48" s="39" t="s">
        <v>1397</v>
      </c>
      <c r="C48" s="36" t="s">
        <v>1398</v>
      </c>
      <c r="D48" s="36" t="s">
        <v>1399</v>
      </c>
      <c r="E48" s="55"/>
    </row>
    <row r="49" customFormat="false" ht="25.5" hidden="false" customHeight="true" outlineLevel="0" collapsed="false">
      <c r="A49" s="35"/>
      <c r="B49" s="37" t="s">
        <v>1400</v>
      </c>
      <c r="C49" s="36" t="s">
        <v>1401</v>
      </c>
      <c r="D49" s="36" t="s">
        <v>1402</v>
      </c>
      <c r="E49" s="56" t="s">
        <v>1403</v>
      </c>
    </row>
    <row r="50" customFormat="false" ht="51" hidden="false" customHeight="false" outlineLevel="0" collapsed="false">
      <c r="A50" s="35"/>
      <c r="B50" s="36" t="s">
        <v>1404</v>
      </c>
      <c r="C50" s="36" t="s">
        <v>1405</v>
      </c>
      <c r="D50" s="36" t="s">
        <v>1406</v>
      </c>
      <c r="E50" s="56"/>
    </row>
    <row r="51" customFormat="false" ht="25.5" hidden="false" customHeight="false" outlineLevel="0" collapsed="false">
      <c r="A51" s="35"/>
      <c r="B51" s="36" t="s">
        <v>1407</v>
      </c>
      <c r="C51" s="36" t="s">
        <v>1408</v>
      </c>
      <c r="D51" s="36" t="s">
        <v>1409</v>
      </c>
      <c r="E51" s="56"/>
    </row>
    <row r="52" customFormat="false" ht="25.5" hidden="false" customHeight="false" outlineLevel="0" collapsed="false">
      <c r="A52" s="35"/>
      <c r="B52" s="36" t="s">
        <v>1410</v>
      </c>
      <c r="C52" s="36" t="s">
        <v>1408</v>
      </c>
      <c r="D52" s="36" t="s">
        <v>1411</v>
      </c>
      <c r="E52" s="56"/>
    </row>
    <row r="53" customFormat="false" ht="51" hidden="false" customHeight="false" outlineLevel="0" collapsed="false">
      <c r="A53" s="35" t="n">
        <v>12</v>
      </c>
      <c r="B53" s="39" t="s">
        <v>1412</v>
      </c>
      <c r="C53" s="36" t="s">
        <v>1413</v>
      </c>
      <c r="D53" s="36" t="s">
        <v>1414</v>
      </c>
      <c r="E53" s="56"/>
      <c r="G53" s="30" t="s">
        <v>1297</v>
      </c>
      <c r="H53" s="30"/>
      <c r="I53" s="30"/>
    </row>
    <row r="54" customFormat="false" ht="51" hidden="false" customHeight="false" outlineLevel="0" collapsed="false">
      <c r="A54" s="35"/>
      <c r="B54" s="46" t="s">
        <v>1415</v>
      </c>
      <c r="C54" s="36" t="s">
        <v>1416</v>
      </c>
      <c r="D54" s="36" t="s">
        <v>1417</v>
      </c>
      <c r="E54" s="56"/>
      <c r="G54" s="41" t="n">
        <v>1</v>
      </c>
      <c r="H54" s="31" t="s">
        <v>1301</v>
      </c>
      <c r="I54" s="42" t="n">
        <v>5</v>
      </c>
    </row>
    <row r="55" customFormat="false" ht="25.5" hidden="false" customHeight="false" outlineLevel="0" collapsed="false">
      <c r="A55" s="35"/>
      <c r="B55" s="36" t="s">
        <v>1418</v>
      </c>
      <c r="C55" s="36" t="s">
        <v>1419</v>
      </c>
      <c r="D55" s="36" t="s">
        <v>1420</v>
      </c>
      <c r="E55" s="56"/>
      <c r="G55" s="43" t="n">
        <v>2</v>
      </c>
      <c r="H55" s="31" t="s">
        <v>1304</v>
      </c>
      <c r="I55" s="42" t="n">
        <v>8</v>
      </c>
    </row>
    <row r="56" customFormat="false" ht="38.25" hidden="false" customHeight="false" outlineLevel="0" collapsed="false">
      <c r="A56" s="35"/>
      <c r="B56" s="36" t="s">
        <v>1421</v>
      </c>
      <c r="C56" s="36" t="s">
        <v>1422</v>
      </c>
      <c r="D56" s="36" t="s">
        <v>1423</v>
      </c>
      <c r="E56" s="56"/>
      <c r="G56" s="45" t="n">
        <v>3</v>
      </c>
      <c r="H56" s="31" t="s">
        <v>1307</v>
      </c>
      <c r="I56" s="42" t="n">
        <v>8</v>
      </c>
    </row>
    <row r="57" customFormat="false" ht="51" hidden="false" customHeight="false" outlineLevel="0" collapsed="false">
      <c r="A57" s="35" t="n">
        <v>13</v>
      </c>
      <c r="B57" s="39" t="s">
        <v>1424</v>
      </c>
      <c r="C57" s="36" t="s">
        <v>1425</v>
      </c>
      <c r="D57" s="36" t="s">
        <v>1426</v>
      </c>
      <c r="E57" s="56"/>
      <c r="G57" s="47" t="n">
        <v>4</v>
      </c>
      <c r="H57" s="48" t="s">
        <v>1310</v>
      </c>
      <c r="I57" s="42" t="n">
        <v>10</v>
      </c>
    </row>
    <row r="58" customFormat="false" ht="38.25" hidden="false" customHeight="false" outlineLevel="0" collapsed="false">
      <c r="A58" s="35"/>
      <c r="B58" s="39" t="s">
        <v>1427</v>
      </c>
      <c r="C58" s="36" t="s">
        <v>1428</v>
      </c>
      <c r="D58" s="36" t="s">
        <v>1429</v>
      </c>
      <c r="E58" s="56"/>
      <c r="G58" s="50" t="n">
        <v>5</v>
      </c>
      <c r="H58" s="48" t="s">
        <v>1312</v>
      </c>
      <c r="I58" s="42" t="n">
        <v>5</v>
      </c>
    </row>
    <row r="59" customFormat="false" ht="51" hidden="false" customHeight="false" outlineLevel="0" collapsed="false">
      <c r="A59" s="35"/>
      <c r="B59" s="39" t="s">
        <v>1430</v>
      </c>
      <c r="C59" s="36" t="s">
        <v>1431</v>
      </c>
      <c r="D59" s="36" t="s">
        <v>1432</v>
      </c>
      <c r="E59" s="56"/>
      <c r="G59" s="51" t="n">
        <v>5</v>
      </c>
      <c r="H59" s="48" t="s">
        <v>1316</v>
      </c>
      <c r="I59" s="42" t="n">
        <v>20</v>
      </c>
    </row>
    <row r="60" customFormat="false" ht="38.25" hidden="false" customHeight="false" outlineLevel="0" collapsed="false">
      <c r="A60" s="35"/>
      <c r="B60" s="39" t="s">
        <v>1433</v>
      </c>
      <c r="C60" s="36" t="s">
        <v>1434</v>
      </c>
      <c r="D60" s="36" t="s">
        <v>1435</v>
      </c>
      <c r="E60" s="56"/>
      <c r="G60" s="50" t="n">
        <v>7</v>
      </c>
      <c r="H60" s="48" t="s">
        <v>1319</v>
      </c>
      <c r="I60" s="42"/>
    </row>
    <row r="61" customFormat="false" ht="38.25" hidden="false" customHeight="false" outlineLevel="0" collapsed="false">
      <c r="A61" s="35" t="n">
        <v>14</v>
      </c>
      <c r="B61" s="39" t="s">
        <v>1436</v>
      </c>
      <c r="C61" s="36" t="s">
        <v>1437</v>
      </c>
      <c r="D61" s="36" t="s">
        <v>1438</v>
      </c>
      <c r="E61" s="56"/>
      <c r="G61" s="42" t="s">
        <v>1322</v>
      </c>
      <c r="H61" s="42"/>
      <c r="I61" s="34" t="n">
        <f aca="false">SUM(I54:I60)</f>
        <v>56</v>
      </c>
    </row>
    <row r="62" customFormat="false" ht="38.25" hidden="false" customHeight="false" outlineLevel="0" collapsed="false">
      <c r="A62" s="35"/>
      <c r="B62" s="46" t="s">
        <v>1439</v>
      </c>
      <c r="C62" s="36" t="s">
        <v>1440</v>
      </c>
      <c r="D62" s="36" t="s">
        <v>1441</v>
      </c>
      <c r="E62" s="56"/>
    </row>
    <row r="63" customFormat="false" ht="51" hidden="false" customHeight="true" outlineLevel="0" collapsed="false">
      <c r="A63" s="35"/>
      <c r="B63" s="39" t="s">
        <v>1442</v>
      </c>
      <c r="C63" s="36" t="s">
        <v>1443</v>
      </c>
      <c r="D63" s="36" t="s">
        <v>1444</v>
      </c>
      <c r="E63" s="57" t="s">
        <v>1445</v>
      </c>
    </row>
    <row r="64" customFormat="false" ht="51" hidden="false" customHeight="false" outlineLevel="0" collapsed="false">
      <c r="A64" s="35"/>
      <c r="B64" s="36" t="s">
        <v>1446</v>
      </c>
      <c r="C64" s="36" t="s">
        <v>1447</v>
      </c>
      <c r="D64" s="36" t="s">
        <v>1448</v>
      </c>
      <c r="E64" s="57"/>
    </row>
    <row r="65" customFormat="false" ht="38.25" hidden="false" customHeight="false" outlineLevel="0" collapsed="false">
      <c r="A65" s="35"/>
      <c r="B65" s="37" t="s">
        <v>1449</v>
      </c>
      <c r="C65" s="36" t="s">
        <v>1450</v>
      </c>
      <c r="D65" s="36" t="s">
        <v>1451</v>
      </c>
      <c r="E65" s="57"/>
    </row>
    <row r="66" customFormat="false" ht="63.75" hidden="false" customHeight="false" outlineLevel="0" collapsed="false">
      <c r="A66" s="35" t="n">
        <v>15</v>
      </c>
      <c r="B66" s="36" t="s">
        <v>1452</v>
      </c>
      <c r="C66" s="36" t="s">
        <v>1453</v>
      </c>
      <c r="D66" s="36" t="s">
        <v>1454</v>
      </c>
      <c r="E66" s="57"/>
    </row>
    <row r="67" customFormat="false" ht="25.5" hidden="false" customHeight="true" outlineLevel="0" collapsed="false">
      <c r="A67" s="35"/>
      <c r="B67" s="36" t="s">
        <v>1455</v>
      </c>
      <c r="C67" s="36" t="s">
        <v>1456</v>
      </c>
      <c r="D67" s="36" t="s">
        <v>1457</v>
      </c>
      <c r="E67" s="57" t="s">
        <v>1458</v>
      </c>
    </row>
    <row r="68" customFormat="false" ht="63.75" hidden="false" customHeight="false" outlineLevel="0" collapsed="false">
      <c r="A68" s="35"/>
      <c r="B68" s="36" t="s">
        <v>1459</v>
      </c>
      <c r="C68" s="36" t="s">
        <v>1460</v>
      </c>
      <c r="D68" s="36" t="s">
        <v>1461</v>
      </c>
      <c r="E68" s="57"/>
    </row>
    <row r="69" customFormat="false" ht="25.5" hidden="false" customHeight="false" outlineLevel="0" collapsed="false">
      <c r="A69" s="35"/>
      <c r="B69" s="39" t="s">
        <v>1462</v>
      </c>
      <c r="C69" s="36" t="s">
        <v>1463</v>
      </c>
      <c r="D69" s="36" t="s">
        <v>1464</v>
      </c>
      <c r="E69" s="57"/>
    </row>
    <row r="70" customFormat="false" ht="38.25" hidden="false" customHeight="false" outlineLevel="0" collapsed="false">
      <c r="A70" s="35"/>
      <c r="B70" s="36" t="s">
        <v>1465</v>
      </c>
      <c r="C70" s="36" t="s">
        <v>1466</v>
      </c>
      <c r="D70" s="36" t="s">
        <v>1467</v>
      </c>
      <c r="E70" s="57"/>
    </row>
    <row r="71" customFormat="false" ht="25.5" hidden="false" customHeight="true" outlineLevel="0" collapsed="false">
      <c r="A71" s="35" t="n">
        <v>17</v>
      </c>
      <c r="B71" s="36" t="s">
        <v>1468</v>
      </c>
      <c r="C71" s="36" t="s">
        <v>1469</v>
      </c>
      <c r="D71" s="36" t="s">
        <v>1470</v>
      </c>
      <c r="E71" s="58" t="s">
        <v>1471</v>
      </c>
    </row>
    <row r="72" customFormat="false" ht="63.75" hidden="false" customHeight="true" outlineLevel="0" collapsed="false">
      <c r="A72" s="35"/>
      <c r="B72" s="36" t="s">
        <v>1472</v>
      </c>
      <c r="C72" s="36" t="s">
        <v>1473</v>
      </c>
      <c r="D72" s="36" t="s">
        <v>1474</v>
      </c>
      <c r="E72" s="58"/>
    </row>
    <row r="73" customFormat="false" ht="51" hidden="false" customHeight="false" outlineLevel="0" collapsed="false">
      <c r="A73" s="35"/>
      <c r="B73" s="36" t="s">
        <v>1475</v>
      </c>
      <c r="C73" s="36" t="s">
        <v>1476</v>
      </c>
      <c r="D73" s="36" t="s">
        <v>1477</v>
      </c>
      <c r="E73" s="58"/>
      <c r="G73" s="24"/>
    </row>
    <row r="74" customFormat="false" ht="38.25" hidden="false" customHeight="false" outlineLevel="0" collapsed="false">
      <c r="A74" s="35"/>
      <c r="B74" s="36" t="s">
        <v>1478</v>
      </c>
      <c r="C74" s="36" t="s">
        <v>1479</v>
      </c>
      <c r="D74" s="36" t="s">
        <v>1480</v>
      </c>
      <c r="E74" s="58"/>
      <c r="G74" s="24"/>
    </row>
    <row r="75" customFormat="false" ht="25.5" hidden="false" customHeight="true" outlineLevel="0" collapsed="false">
      <c r="A75" s="35"/>
      <c r="B75" s="39" t="s">
        <v>1481</v>
      </c>
      <c r="C75" s="36" t="s">
        <v>1482</v>
      </c>
      <c r="D75" s="36" t="s">
        <v>1483</v>
      </c>
      <c r="E75" s="59" t="s">
        <v>1484</v>
      </c>
      <c r="G75" s="24"/>
    </row>
    <row r="76" customFormat="false" ht="51" hidden="false" customHeight="false" outlineLevel="0" collapsed="false">
      <c r="A76" s="35" t="n">
        <v>18</v>
      </c>
      <c r="B76" s="36" t="s">
        <v>1485</v>
      </c>
      <c r="C76" s="36" t="s">
        <v>1486</v>
      </c>
      <c r="D76" s="36" t="s">
        <v>1487</v>
      </c>
      <c r="E76" s="59"/>
      <c r="G76" s="24"/>
    </row>
    <row r="77" customFormat="false" ht="51" hidden="false" customHeight="false" outlineLevel="0" collapsed="false">
      <c r="A77" s="35"/>
      <c r="B77" s="36" t="s">
        <v>1488</v>
      </c>
      <c r="C77" s="36" t="s">
        <v>1489</v>
      </c>
      <c r="D77" s="36" t="s">
        <v>1490</v>
      </c>
      <c r="E77" s="59"/>
      <c r="G77" s="24"/>
    </row>
    <row r="78" customFormat="false" ht="25.5" hidden="false" customHeight="false" outlineLevel="0" collapsed="false">
      <c r="A78" s="35"/>
      <c r="B78" s="36" t="s">
        <v>1491</v>
      </c>
      <c r="C78" s="36" t="s">
        <v>1492</v>
      </c>
      <c r="D78" s="36" t="s">
        <v>1493</v>
      </c>
      <c r="E78" s="59"/>
      <c r="G78" s="24"/>
    </row>
    <row r="79" customFormat="false" ht="57" hidden="false" customHeight="true" outlineLevel="0" collapsed="false">
      <c r="A79" s="35"/>
      <c r="B79" s="37" t="s">
        <v>1494</v>
      </c>
      <c r="C79" s="36" t="s">
        <v>1495</v>
      </c>
      <c r="D79" s="36" t="s">
        <v>1496</v>
      </c>
      <c r="E79" s="57" t="s">
        <v>1497</v>
      </c>
      <c r="G79" s="24"/>
    </row>
    <row r="80" customFormat="false" ht="38.25" hidden="false" customHeight="true" outlineLevel="0" collapsed="false">
      <c r="A80" s="35"/>
      <c r="B80" s="46" t="s">
        <v>1498</v>
      </c>
      <c r="C80" s="36" t="s">
        <v>1499</v>
      </c>
      <c r="D80" s="36" t="s">
        <v>1500</v>
      </c>
      <c r="E80" s="57"/>
      <c r="G80" s="24"/>
    </row>
    <row r="81" customFormat="false" ht="51" hidden="false" customHeight="false" outlineLevel="0" collapsed="false">
      <c r="A81" s="35" t="n">
        <v>19</v>
      </c>
      <c r="B81" s="36" t="s">
        <v>1501</v>
      </c>
      <c r="C81" s="36" t="s">
        <v>1502</v>
      </c>
      <c r="D81" s="36" t="s">
        <v>1503</v>
      </c>
      <c r="E81" s="57"/>
      <c r="G81" s="24"/>
    </row>
    <row r="82" customFormat="false" ht="38.25" hidden="false" customHeight="true" outlineLevel="0" collapsed="false">
      <c r="A82" s="35"/>
      <c r="B82" s="37" t="s">
        <v>1504</v>
      </c>
      <c r="C82" s="36" t="s">
        <v>1505</v>
      </c>
      <c r="D82" s="36" t="s">
        <v>1506</v>
      </c>
      <c r="E82" s="57"/>
      <c r="G82" s="24"/>
    </row>
    <row r="83" customFormat="false" ht="25.5" hidden="false" customHeight="false" outlineLevel="0" collapsed="false">
      <c r="A83" s="35"/>
      <c r="B83" s="37" t="s">
        <v>1507</v>
      </c>
      <c r="C83" s="36" t="s">
        <v>1508</v>
      </c>
      <c r="D83" s="36" t="s">
        <v>1509</v>
      </c>
      <c r="E83" s="57"/>
      <c r="F83" s="60"/>
      <c r="G83" s="60"/>
      <c r="H83" s="60"/>
    </row>
    <row r="84" customFormat="false" ht="63.75" hidden="false" customHeight="true" outlineLevel="0" collapsed="false">
      <c r="A84" s="35"/>
      <c r="B84" s="39" t="s">
        <v>1510</v>
      </c>
      <c r="C84" s="36" t="s">
        <v>1511</v>
      </c>
      <c r="D84" s="36" t="s">
        <v>1512</v>
      </c>
      <c r="E84" s="57" t="s">
        <v>1513</v>
      </c>
      <c r="F84" s="60"/>
      <c r="G84" s="24"/>
      <c r="H84" s="60"/>
    </row>
    <row r="85" customFormat="false" ht="51" hidden="false" customHeight="false" outlineLevel="0" collapsed="false">
      <c r="A85" s="35"/>
      <c r="B85" s="37" t="s">
        <v>1514</v>
      </c>
      <c r="C85" s="36" t="s">
        <v>1515</v>
      </c>
      <c r="D85" s="36" t="s">
        <v>1516</v>
      </c>
      <c r="E85" s="57"/>
    </row>
    <row r="86" customFormat="false" ht="25.5" hidden="false" customHeight="false" outlineLevel="0" collapsed="false">
      <c r="A86" s="35" t="n">
        <v>20</v>
      </c>
      <c r="B86" s="39" t="s">
        <v>1517</v>
      </c>
      <c r="C86" s="36" t="s">
        <v>1518</v>
      </c>
      <c r="D86" s="36" t="s">
        <v>1519</v>
      </c>
      <c r="E86" s="57"/>
    </row>
    <row r="87" customFormat="false" ht="63.75" hidden="false" customHeight="false" outlineLevel="0" collapsed="false">
      <c r="A87" s="35"/>
      <c r="B87" s="36" t="s">
        <v>1520</v>
      </c>
      <c r="C87" s="36" t="s">
        <v>1521</v>
      </c>
      <c r="D87" s="36" t="s">
        <v>1522</v>
      </c>
      <c r="E87" s="57"/>
      <c r="G87" s="24"/>
    </row>
    <row r="88" customFormat="false" ht="38.25" hidden="false" customHeight="false" outlineLevel="0" collapsed="false">
      <c r="A88" s="35"/>
      <c r="B88" s="46" t="s">
        <v>1523</v>
      </c>
      <c r="C88" s="36" t="s">
        <v>1524</v>
      </c>
      <c r="D88" s="36" t="s">
        <v>1525</v>
      </c>
      <c r="E88" s="57"/>
    </row>
    <row r="89" customFormat="false" ht="38.25" hidden="false" customHeight="false" outlineLevel="0" collapsed="false">
      <c r="A89" s="35"/>
      <c r="B89" s="46" t="s">
        <v>1526</v>
      </c>
      <c r="C89" s="36" t="s">
        <v>1527</v>
      </c>
      <c r="D89" s="36" t="s">
        <v>1528</v>
      </c>
      <c r="E89" s="57"/>
    </row>
    <row r="90" customFormat="false" ht="51" hidden="false" customHeight="false" outlineLevel="0" collapsed="false">
      <c r="A90" s="35"/>
      <c r="B90" s="39" t="s">
        <v>1529</v>
      </c>
      <c r="C90" s="36" t="s">
        <v>1530</v>
      </c>
      <c r="D90" s="36" t="s">
        <v>1531</v>
      </c>
      <c r="E90" s="57"/>
    </row>
    <row r="91" customFormat="false" ht="51" hidden="false" customHeight="true" outlineLevel="0" collapsed="false">
      <c r="A91" s="35" t="n">
        <v>21</v>
      </c>
      <c r="B91" s="37" t="s">
        <v>1532</v>
      </c>
      <c r="C91" s="36" t="s">
        <v>1533</v>
      </c>
      <c r="D91" s="36" t="s">
        <v>1534</v>
      </c>
      <c r="E91" s="57"/>
    </row>
    <row r="92" customFormat="false" ht="63.75" hidden="false" customHeight="false" outlineLevel="0" collapsed="false">
      <c r="A92" s="35"/>
      <c r="B92" s="36" t="s">
        <v>1535</v>
      </c>
      <c r="C92" s="36" t="s">
        <v>1536</v>
      </c>
      <c r="D92" s="36" t="s">
        <v>1537</v>
      </c>
      <c r="E92" s="57"/>
    </row>
    <row r="93" customFormat="false" ht="51" hidden="false" customHeight="true" outlineLevel="0" collapsed="false">
      <c r="A93" s="35"/>
      <c r="B93" s="39" t="s">
        <v>1538</v>
      </c>
      <c r="C93" s="36" t="s">
        <v>1536</v>
      </c>
      <c r="D93" s="36" t="s">
        <v>1539</v>
      </c>
      <c r="E93" s="57"/>
    </row>
    <row r="94" customFormat="false" ht="63.75" hidden="false" customHeight="false" outlineLevel="0" collapsed="false">
      <c r="A94" s="35"/>
      <c r="B94" s="39" t="s">
        <v>1540</v>
      </c>
      <c r="C94" s="36" t="s">
        <v>1541</v>
      </c>
      <c r="D94" s="36" t="s">
        <v>1542</v>
      </c>
      <c r="E94" s="57"/>
    </row>
    <row r="95" customFormat="false" ht="63.75" hidden="false" customHeight="false" outlineLevel="0" collapsed="false">
      <c r="A95" s="35" t="n">
        <v>22</v>
      </c>
      <c r="B95" s="37" t="s">
        <v>1543</v>
      </c>
      <c r="C95" s="36" t="s">
        <v>1544</v>
      </c>
      <c r="D95" s="36" t="s">
        <v>1542</v>
      </c>
      <c r="E95" s="57"/>
    </row>
    <row r="96" customFormat="false" ht="25.5" hidden="false" customHeight="true" outlineLevel="0" collapsed="false">
      <c r="A96" s="35"/>
      <c r="B96" s="39" t="s">
        <v>1545</v>
      </c>
      <c r="C96" s="36" t="s">
        <v>1546</v>
      </c>
      <c r="D96" s="36" t="s">
        <v>1547</v>
      </c>
      <c r="E96" s="61" t="s">
        <v>1548</v>
      </c>
    </row>
    <row r="97" customFormat="false" ht="51" hidden="false" customHeight="true" outlineLevel="0" collapsed="false">
      <c r="A97" s="35"/>
      <c r="B97" s="37" t="s">
        <v>1549</v>
      </c>
      <c r="C97" s="36" t="s">
        <v>1550</v>
      </c>
      <c r="D97" s="36" t="s">
        <v>1551</v>
      </c>
      <c r="E97" s="61"/>
    </row>
    <row r="98" customFormat="false" ht="38.25" hidden="false" customHeight="false" outlineLevel="0" collapsed="false">
      <c r="A98" s="35"/>
      <c r="B98" s="36" t="s">
        <v>1552</v>
      </c>
      <c r="C98" s="36" t="s">
        <v>1553</v>
      </c>
      <c r="D98" s="36" t="s">
        <v>1554</v>
      </c>
      <c r="E98" s="61"/>
    </row>
    <row r="99" customFormat="false" ht="51.75" hidden="false" customHeight="true" outlineLevel="0" collapsed="false">
      <c r="A99" s="35"/>
      <c r="B99" s="36" t="s">
        <v>1555</v>
      </c>
      <c r="C99" s="36" t="s">
        <v>1556</v>
      </c>
      <c r="D99" s="36" t="s">
        <v>1557</v>
      </c>
      <c r="E99" s="61"/>
    </row>
    <row r="100" customFormat="false" ht="38.25" hidden="false" customHeight="true" outlineLevel="0" collapsed="false">
      <c r="A100" s="35"/>
      <c r="B100" s="37" t="s">
        <v>1558</v>
      </c>
      <c r="C100" s="36" t="s">
        <v>1559</v>
      </c>
      <c r="D100" s="36" t="s">
        <v>1560</v>
      </c>
      <c r="E100" s="61" t="s">
        <v>1561</v>
      </c>
    </row>
    <row r="101" customFormat="false" ht="25.5" hidden="false" customHeight="true" outlineLevel="0" collapsed="false">
      <c r="A101" s="35" t="n">
        <v>23</v>
      </c>
      <c r="B101" s="44" t="s">
        <v>1562</v>
      </c>
      <c r="C101" s="36" t="s">
        <v>1563</v>
      </c>
      <c r="D101" s="36" t="s">
        <v>1564</v>
      </c>
      <c r="E101" s="61"/>
    </row>
    <row r="102" customFormat="false" ht="51" hidden="false" customHeight="true" outlineLevel="0" collapsed="false">
      <c r="A102" s="35"/>
      <c r="B102" s="39" t="s">
        <v>1565</v>
      </c>
      <c r="C102" s="36" t="s">
        <v>1566</v>
      </c>
      <c r="D102" s="36" t="s">
        <v>1567</v>
      </c>
      <c r="E102" s="62" t="s">
        <v>1568</v>
      </c>
    </row>
    <row r="103" customFormat="false" ht="38.25" hidden="false" customHeight="false" outlineLevel="0" collapsed="false">
      <c r="A103" s="35"/>
      <c r="B103" s="36" t="s">
        <v>1569</v>
      </c>
      <c r="C103" s="36" t="s">
        <v>1570</v>
      </c>
      <c r="D103" s="36" t="s">
        <v>1571</v>
      </c>
      <c r="E103" s="62"/>
    </row>
    <row r="104" customFormat="false" ht="38.25" hidden="false" customHeight="true" outlineLevel="0" collapsed="false">
      <c r="A104" s="35"/>
      <c r="B104" s="36" t="s">
        <v>1572</v>
      </c>
      <c r="C104" s="36" t="s">
        <v>1573</v>
      </c>
      <c r="D104" s="36" t="s">
        <v>1574</v>
      </c>
      <c r="E104" s="57" t="s">
        <v>1575</v>
      </c>
    </row>
    <row r="105" customFormat="false" ht="51" hidden="false" customHeight="false" outlineLevel="0" collapsed="false">
      <c r="A105" s="35"/>
      <c r="B105" s="37" t="s">
        <v>1576</v>
      </c>
      <c r="C105" s="36" t="s">
        <v>1577</v>
      </c>
      <c r="D105" s="36" t="s">
        <v>1578</v>
      </c>
      <c r="E105" s="57"/>
    </row>
    <row r="106" customFormat="false" ht="51" hidden="false" customHeight="true" outlineLevel="0" collapsed="false">
      <c r="A106" s="35" t="n">
        <v>24</v>
      </c>
      <c r="B106" s="44" t="s">
        <v>1579</v>
      </c>
      <c r="C106" s="36" t="s">
        <v>1580</v>
      </c>
      <c r="D106" s="36" t="s">
        <v>1581</v>
      </c>
      <c r="E106" s="57" t="s">
        <v>1582</v>
      </c>
    </row>
    <row r="107" customFormat="false" ht="38.25" hidden="false" customHeight="false" outlineLevel="0" collapsed="false">
      <c r="A107" s="35"/>
      <c r="B107" s="36" t="s">
        <v>1583</v>
      </c>
      <c r="C107" s="36" t="s">
        <v>1584</v>
      </c>
      <c r="D107" s="36" t="s">
        <v>1585</v>
      </c>
      <c r="E107" s="57"/>
    </row>
    <row r="108" customFormat="false" ht="38.25" hidden="false" customHeight="false" outlineLevel="0" collapsed="false">
      <c r="A108" s="35"/>
      <c r="B108" s="36" t="s">
        <v>1586</v>
      </c>
      <c r="C108" s="36" t="s">
        <v>1587</v>
      </c>
      <c r="D108" s="36" t="s">
        <v>1588</v>
      </c>
      <c r="E108" s="57"/>
    </row>
    <row r="109" customFormat="false" ht="51" hidden="false" customHeight="false" outlineLevel="0" collapsed="false">
      <c r="A109" s="35"/>
      <c r="B109" s="39" t="s">
        <v>1589</v>
      </c>
      <c r="C109" s="36" t="s">
        <v>1590</v>
      </c>
      <c r="D109" s="36" t="s">
        <v>1591</v>
      </c>
      <c r="E109" s="57"/>
    </row>
    <row r="110" customFormat="false" ht="38.25" hidden="false" customHeight="false" outlineLevel="0" collapsed="false">
      <c r="A110" s="35"/>
      <c r="B110" s="37" t="s">
        <v>1592</v>
      </c>
      <c r="C110" s="36" t="s">
        <v>1593</v>
      </c>
      <c r="D110" s="36" t="s">
        <v>1594</v>
      </c>
      <c r="E110" s="57"/>
    </row>
    <row r="111" customFormat="false" ht="38.25" hidden="false" customHeight="true" outlineLevel="0" collapsed="false">
      <c r="A111" s="27" t="n">
        <v>25</v>
      </c>
      <c r="B111" s="49" t="s">
        <v>1595</v>
      </c>
      <c r="C111" s="36" t="s">
        <v>1596</v>
      </c>
      <c r="D111" s="36" t="s">
        <v>1597</v>
      </c>
      <c r="E111" s="58" t="s">
        <v>1598</v>
      </c>
    </row>
    <row r="112" customFormat="false" ht="38.25" hidden="false" customHeight="false" outlineLevel="0" collapsed="false">
      <c r="A112" s="35" t="n">
        <v>26</v>
      </c>
      <c r="B112" s="39" t="s">
        <v>1599</v>
      </c>
      <c r="C112" s="36" t="s">
        <v>1600</v>
      </c>
      <c r="D112" s="36" t="s">
        <v>1601</v>
      </c>
      <c r="E112" s="58"/>
    </row>
    <row r="113" customFormat="false" ht="25.5" hidden="false" customHeight="false" outlineLevel="0" collapsed="false">
      <c r="A113" s="35"/>
      <c r="B113" s="36" t="s">
        <v>1602</v>
      </c>
      <c r="C113" s="36" t="s">
        <v>1603</v>
      </c>
      <c r="D113" s="36" t="s">
        <v>1604</v>
      </c>
      <c r="E113" s="58"/>
    </row>
    <row r="114" customFormat="false" ht="25.5" hidden="false" customHeight="false" outlineLevel="0" collapsed="false">
      <c r="A114" s="35"/>
      <c r="B114" s="46" t="s">
        <v>1605</v>
      </c>
      <c r="C114" s="36" t="s">
        <v>1606</v>
      </c>
      <c r="D114" s="36" t="s">
        <v>1607</v>
      </c>
      <c r="E114" s="58"/>
    </row>
    <row r="115" customFormat="false" ht="38.25" hidden="false" customHeight="false" outlineLevel="0" collapsed="false">
      <c r="A115" s="35"/>
      <c r="B115" s="39" t="s">
        <v>1608</v>
      </c>
      <c r="C115" s="36" t="s">
        <v>1609</v>
      </c>
      <c r="D115" s="36" t="s">
        <v>1610</v>
      </c>
      <c r="E115" s="58"/>
    </row>
    <row r="116" customFormat="false" ht="51" hidden="false" customHeight="false" outlineLevel="0" collapsed="false">
      <c r="A116" s="35" t="n">
        <v>27</v>
      </c>
      <c r="B116" s="36" t="s">
        <v>1611</v>
      </c>
      <c r="C116" s="36" t="s">
        <v>1612</v>
      </c>
      <c r="D116" s="36" t="s">
        <v>1613</v>
      </c>
      <c r="E116" s="58"/>
    </row>
    <row r="117" customFormat="false" ht="63.75" hidden="false" customHeight="false" outlineLevel="0" collapsed="false">
      <c r="A117" s="35"/>
      <c r="B117" s="36" t="s">
        <v>1614</v>
      </c>
      <c r="C117" s="36" t="s">
        <v>1615</v>
      </c>
      <c r="D117" s="36" t="s">
        <v>1616</v>
      </c>
      <c r="E117" s="58"/>
    </row>
    <row r="118" customFormat="false" ht="51" hidden="false" customHeight="false" outlineLevel="0" collapsed="false">
      <c r="A118" s="35"/>
      <c r="B118" s="36" t="s">
        <v>1617</v>
      </c>
      <c r="C118" s="36" t="s">
        <v>1618</v>
      </c>
      <c r="D118" s="36" t="s">
        <v>1619</v>
      </c>
      <c r="E118" s="58"/>
    </row>
    <row r="119" customFormat="false" ht="38.25" hidden="false" customHeight="true" outlineLevel="0" collapsed="false">
      <c r="A119" s="35"/>
      <c r="B119" s="36" t="s">
        <v>1620</v>
      </c>
      <c r="C119" s="36" t="s">
        <v>1621</v>
      </c>
      <c r="D119" s="36" t="s">
        <v>1622</v>
      </c>
      <c r="E119" s="63" t="s">
        <v>1623</v>
      </c>
    </row>
    <row r="120" customFormat="false" ht="38.25" hidden="false" customHeight="false" outlineLevel="0" collapsed="false">
      <c r="A120" s="35"/>
      <c r="B120" s="36" t="s">
        <v>1624</v>
      </c>
      <c r="C120" s="36" t="s">
        <v>1625</v>
      </c>
      <c r="D120" s="36" t="s">
        <v>1626</v>
      </c>
      <c r="E120" s="63"/>
    </row>
    <row r="121" customFormat="false" ht="38.25" hidden="false" customHeight="false" outlineLevel="0" collapsed="false">
      <c r="A121" s="35" t="n">
        <v>28</v>
      </c>
      <c r="B121" s="36" t="s">
        <v>1627</v>
      </c>
      <c r="C121" s="36" t="s">
        <v>1628</v>
      </c>
      <c r="D121" s="36" t="s">
        <v>1629</v>
      </c>
      <c r="E121" s="63"/>
    </row>
    <row r="122" customFormat="false" ht="51" hidden="false" customHeight="false" outlineLevel="0" collapsed="false">
      <c r="A122" s="35"/>
      <c r="B122" s="36" t="s">
        <v>1630</v>
      </c>
      <c r="C122" s="36" t="s">
        <v>1631</v>
      </c>
      <c r="D122" s="36" t="s">
        <v>1632</v>
      </c>
      <c r="E122" s="63"/>
    </row>
    <row r="123" customFormat="false" ht="63.75" hidden="false" customHeight="true" outlineLevel="0" collapsed="false">
      <c r="A123" s="35"/>
      <c r="B123" s="36" t="s">
        <v>1633</v>
      </c>
      <c r="C123" s="36" t="s">
        <v>1634</v>
      </c>
      <c r="D123" s="36" t="s">
        <v>1635</v>
      </c>
      <c r="E123" s="58" t="s">
        <v>1636</v>
      </c>
    </row>
    <row r="124" customFormat="false" ht="38.25" hidden="false" customHeight="false" outlineLevel="0" collapsed="false">
      <c r="A124" s="35"/>
      <c r="B124" s="46" t="s">
        <v>1637</v>
      </c>
      <c r="C124" s="36" t="s">
        <v>1638</v>
      </c>
      <c r="D124" s="36" t="s">
        <v>1639</v>
      </c>
      <c r="E124" s="58"/>
    </row>
    <row r="125" customFormat="false" ht="38.25" hidden="false" customHeight="false" outlineLevel="0" collapsed="false">
      <c r="A125" s="35"/>
      <c r="B125" s="36" t="s">
        <v>1640</v>
      </c>
      <c r="C125" s="36" t="s">
        <v>1641</v>
      </c>
      <c r="D125" s="36" t="s">
        <v>1642</v>
      </c>
      <c r="E125" s="58"/>
    </row>
    <row r="126" customFormat="false" ht="63.75" hidden="false" customHeight="true" outlineLevel="0" collapsed="false">
      <c r="A126" s="35" t="n">
        <v>29</v>
      </c>
      <c r="B126" s="36" t="s">
        <v>1643</v>
      </c>
      <c r="C126" s="36" t="s">
        <v>1644</v>
      </c>
      <c r="D126" s="36" t="s">
        <v>1645</v>
      </c>
      <c r="E126" s="62" t="s">
        <v>1646</v>
      </c>
    </row>
    <row r="127" customFormat="false" ht="51" hidden="false" customHeight="false" outlineLevel="0" collapsed="false">
      <c r="A127" s="35"/>
      <c r="B127" s="36" t="s">
        <v>1647</v>
      </c>
      <c r="C127" s="36" t="s">
        <v>1648</v>
      </c>
      <c r="D127" s="36" t="s">
        <v>1649</v>
      </c>
      <c r="E127" s="62"/>
    </row>
    <row r="128" customFormat="false" ht="63.75" hidden="false" customHeight="false" outlineLevel="0" collapsed="false">
      <c r="A128" s="35"/>
      <c r="B128" s="36" t="s">
        <v>1650</v>
      </c>
      <c r="C128" s="36" t="s">
        <v>1651</v>
      </c>
      <c r="D128" s="36" t="s">
        <v>1652</v>
      </c>
      <c r="E128" s="62"/>
    </row>
    <row r="129" customFormat="false" ht="63.75" hidden="false" customHeight="false" outlineLevel="0" collapsed="false">
      <c r="A129" s="35"/>
      <c r="B129" s="39" t="s">
        <v>1653</v>
      </c>
      <c r="C129" s="36" t="s">
        <v>1654</v>
      </c>
      <c r="D129" s="36" t="s">
        <v>1655</v>
      </c>
      <c r="E129" s="62"/>
    </row>
    <row r="130" customFormat="false" ht="51" hidden="false" customHeight="false" outlineLevel="0" collapsed="false">
      <c r="A130" s="35"/>
      <c r="B130" s="39" t="s">
        <v>1656</v>
      </c>
      <c r="C130" s="36" t="s">
        <v>1657</v>
      </c>
      <c r="D130" s="36" t="s">
        <v>1658</v>
      </c>
      <c r="E130" s="62"/>
    </row>
    <row r="131" customFormat="false" ht="51" hidden="false" customHeight="false" outlineLevel="0" collapsed="false">
      <c r="A131" s="35" t="n">
        <v>30</v>
      </c>
      <c r="B131" s="39" t="s">
        <v>1659</v>
      </c>
      <c r="C131" s="36" t="s">
        <v>1660</v>
      </c>
      <c r="D131" s="36" t="s">
        <v>1661</v>
      </c>
      <c r="E131" s="62"/>
    </row>
    <row r="132" customFormat="false" ht="51" hidden="false" customHeight="false" outlineLevel="0" collapsed="false">
      <c r="A132" s="35"/>
      <c r="B132" s="36" t="s">
        <v>1662</v>
      </c>
      <c r="C132" s="36" t="s">
        <v>1663</v>
      </c>
      <c r="D132" s="36" t="s">
        <v>1664</v>
      </c>
      <c r="E132" s="62"/>
    </row>
    <row r="133" customFormat="false" ht="51" hidden="false" customHeight="false" outlineLevel="0" collapsed="false">
      <c r="A133" s="35"/>
      <c r="B133" s="39" t="s">
        <v>1665</v>
      </c>
      <c r="C133" s="36" t="s">
        <v>1666</v>
      </c>
      <c r="D133" s="36" t="s">
        <v>1667</v>
      </c>
      <c r="E133" s="62"/>
    </row>
    <row r="134" customFormat="false" ht="38.25" hidden="false" customHeight="false" outlineLevel="0" collapsed="false">
      <c r="A134" s="35"/>
      <c r="B134" s="39" t="s">
        <v>1668</v>
      </c>
      <c r="C134" s="36" t="s">
        <v>1669</v>
      </c>
      <c r="D134" s="36" t="s">
        <v>1670</v>
      </c>
      <c r="E134" s="62"/>
    </row>
    <row r="135" customFormat="false" ht="38.25" hidden="false" customHeight="true" outlineLevel="0" collapsed="false">
      <c r="A135" s="35" t="n">
        <v>31</v>
      </c>
      <c r="B135" s="39" t="s">
        <v>1671</v>
      </c>
      <c r="C135" s="36" t="s">
        <v>1672</v>
      </c>
      <c r="D135" s="36" t="s">
        <v>1673</v>
      </c>
      <c r="E135" s="63" t="s">
        <v>1674</v>
      </c>
    </row>
    <row r="136" customFormat="false" ht="51" hidden="false" customHeight="false" outlineLevel="0" collapsed="false">
      <c r="A136" s="35"/>
      <c r="B136" s="46" t="s">
        <v>1675</v>
      </c>
      <c r="C136" s="36" t="s">
        <v>1676</v>
      </c>
      <c r="D136" s="36" t="s">
        <v>1677</v>
      </c>
      <c r="E136" s="63"/>
    </row>
    <row r="137" customFormat="false" ht="38.25" hidden="false" customHeight="false" outlineLevel="0" collapsed="false">
      <c r="A137" s="35"/>
      <c r="B137" s="36" t="s">
        <v>1678</v>
      </c>
      <c r="C137" s="36" t="s">
        <v>1679</v>
      </c>
      <c r="D137" s="36" t="s">
        <v>1680</v>
      </c>
      <c r="E137" s="63"/>
    </row>
    <row r="138" customFormat="false" ht="38.25" hidden="false" customHeight="false" outlineLevel="0" collapsed="false">
      <c r="A138" s="35"/>
      <c r="B138" s="46" t="s">
        <v>1681</v>
      </c>
      <c r="C138" s="36" t="s">
        <v>1682</v>
      </c>
      <c r="D138" s="36" t="s">
        <v>1683</v>
      </c>
      <c r="E138" s="63"/>
    </row>
    <row r="139" customFormat="false" ht="51" hidden="false" customHeight="false" outlineLevel="0" collapsed="false">
      <c r="A139" s="35"/>
      <c r="B139" s="36" t="s">
        <v>1684</v>
      </c>
      <c r="C139" s="36" t="s">
        <v>1685</v>
      </c>
      <c r="D139" s="36" t="s">
        <v>1686</v>
      </c>
      <c r="E139" s="63"/>
    </row>
    <row r="140" customFormat="false" ht="51" hidden="false" customHeight="false" outlineLevel="0" collapsed="false">
      <c r="A140" s="35" t="n">
        <v>32</v>
      </c>
      <c r="B140" s="36" t="s">
        <v>1687</v>
      </c>
      <c r="C140" s="36" t="s">
        <v>1688</v>
      </c>
      <c r="D140" s="36" t="s">
        <v>1689</v>
      </c>
      <c r="E140" s="63"/>
    </row>
    <row r="141" customFormat="false" ht="51" hidden="false" customHeight="false" outlineLevel="0" collapsed="false">
      <c r="A141" s="35"/>
      <c r="B141" s="37" t="s">
        <v>1690</v>
      </c>
      <c r="C141" s="36" t="s">
        <v>1691</v>
      </c>
      <c r="D141" s="36" t="s">
        <v>1692</v>
      </c>
      <c r="E141" s="63"/>
    </row>
    <row r="142" customFormat="false" ht="25.5" hidden="false" customHeight="false" outlineLevel="0" collapsed="false">
      <c r="A142" s="35"/>
      <c r="B142" s="46" t="s">
        <v>1693</v>
      </c>
      <c r="C142" s="36" t="s">
        <v>1694</v>
      </c>
      <c r="D142" s="36" t="s">
        <v>1695</v>
      </c>
      <c r="E142" s="63"/>
    </row>
    <row r="143" customFormat="false" ht="38.25" hidden="false" customHeight="false" outlineLevel="0" collapsed="false">
      <c r="A143" s="35"/>
      <c r="B143" s="36" t="s">
        <v>1696</v>
      </c>
      <c r="C143" s="36" t="s">
        <v>1697</v>
      </c>
      <c r="D143" s="36" t="s">
        <v>1698</v>
      </c>
      <c r="E143" s="63"/>
    </row>
    <row r="144" customFormat="false" ht="51" hidden="false" customHeight="false" outlineLevel="0" collapsed="false">
      <c r="A144" s="35"/>
      <c r="B144" s="36" t="s">
        <v>1699</v>
      </c>
      <c r="C144" s="36" t="s">
        <v>1700</v>
      </c>
      <c r="D144" s="36" t="s">
        <v>1701</v>
      </c>
      <c r="E144" s="63"/>
    </row>
    <row r="145" customFormat="false" ht="51" hidden="false" customHeight="false" outlineLevel="0" collapsed="false">
      <c r="A145" s="35" t="n">
        <v>33</v>
      </c>
      <c r="B145" s="39" t="s">
        <v>1702</v>
      </c>
      <c r="C145" s="36" t="s">
        <v>1703</v>
      </c>
      <c r="D145" s="36" t="s">
        <v>1704</v>
      </c>
      <c r="E145" s="63"/>
    </row>
    <row r="146" customFormat="false" ht="38.25" hidden="false" customHeight="false" outlineLevel="0" collapsed="false">
      <c r="A146" s="35"/>
      <c r="B146" s="39" t="s">
        <v>1705</v>
      </c>
      <c r="C146" s="36" t="s">
        <v>1706</v>
      </c>
      <c r="D146" s="36" t="s">
        <v>1707</v>
      </c>
      <c r="E146" s="63"/>
    </row>
    <row r="147" customFormat="false" ht="38.25" hidden="false" customHeight="false" outlineLevel="0" collapsed="false">
      <c r="A147" s="35"/>
      <c r="B147" s="44" t="s">
        <v>1708</v>
      </c>
      <c r="C147" s="36" t="s">
        <v>1709</v>
      </c>
      <c r="D147" s="36" t="s">
        <v>1710</v>
      </c>
      <c r="E147" s="63"/>
    </row>
    <row r="148" customFormat="false" ht="38.25" hidden="false" customHeight="false" outlineLevel="0" collapsed="false">
      <c r="A148" s="35"/>
      <c r="B148" s="46" t="s">
        <v>1711</v>
      </c>
      <c r="C148" s="36" t="s">
        <v>1712</v>
      </c>
      <c r="D148" s="36" t="s">
        <v>1713</v>
      </c>
      <c r="E148" s="63"/>
    </row>
    <row r="149" customFormat="false" ht="38.25" hidden="false" customHeight="false" outlineLevel="0" collapsed="false">
      <c r="A149" s="35"/>
      <c r="B149" s="36" t="s">
        <v>1714</v>
      </c>
      <c r="C149" s="36" t="s">
        <v>1715</v>
      </c>
      <c r="D149" s="36" t="s">
        <v>1716</v>
      </c>
      <c r="E149" s="63"/>
    </row>
    <row r="150" customFormat="false" ht="76.5" hidden="false" customHeight="false" outlineLevel="0" collapsed="false">
      <c r="A150" s="35" t="n">
        <v>34</v>
      </c>
      <c r="B150" s="46" t="s">
        <v>1717</v>
      </c>
      <c r="C150" s="36" t="s">
        <v>1718</v>
      </c>
      <c r="D150" s="36" t="s">
        <v>1719</v>
      </c>
      <c r="E150" s="63"/>
    </row>
    <row r="151" customFormat="false" ht="25.5" hidden="false" customHeight="false" outlineLevel="0" collapsed="false">
      <c r="A151" s="35"/>
      <c r="B151" s="39" t="s">
        <v>1720</v>
      </c>
      <c r="C151" s="36" t="s">
        <v>1721</v>
      </c>
      <c r="D151" s="36" t="s">
        <v>1722</v>
      </c>
      <c r="E151" s="63"/>
    </row>
    <row r="152" customFormat="false" ht="51" hidden="false" customHeight="true" outlineLevel="0" collapsed="false">
      <c r="A152" s="35"/>
      <c r="B152" s="36" t="s">
        <v>1723</v>
      </c>
      <c r="C152" s="36" t="s">
        <v>1724</v>
      </c>
      <c r="D152" s="57" t="s">
        <v>1725</v>
      </c>
      <c r="E152" s="63"/>
    </row>
    <row r="153" customFormat="false" ht="63.75" hidden="false" customHeight="false" outlineLevel="0" collapsed="false">
      <c r="A153" s="35"/>
      <c r="B153" s="39" t="s">
        <v>1726</v>
      </c>
      <c r="C153" s="36" t="s">
        <v>1704</v>
      </c>
      <c r="D153" s="57"/>
      <c r="E153" s="63"/>
    </row>
    <row r="154" customFormat="false" ht="25.5" hidden="false" customHeight="true" outlineLevel="0" collapsed="false">
      <c r="A154" s="35"/>
      <c r="B154" s="36" t="s">
        <v>1727</v>
      </c>
      <c r="C154" s="44" t="s">
        <v>1728</v>
      </c>
      <c r="D154" s="44" t="s">
        <v>1728</v>
      </c>
      <c r="E154" s="64" t="s">
        <v>1729</v>
      </c>
    </row>
    <row r="155" customFormat="false" ht="25.5" hidden="false" customHeight="false" outlineLevel="0" collapsed="false">
      <c r="A155" s="35" t="n">
        <v>35</v>
      </c>
      <c r="B155" s="39" t="s">
        <v>1730</v>
      </c>
      <c r="C155" s="44" t="s">
        <v>1731</v>
      </c>
      <c r="D155" s="44" t="s">
        <v>1731</v>
      </c>
      <c r="E155" s="64"/>
    </row>
    <row r="156" customFormat="false" ht="38.25" hidden="false" customHeight="false" outlineLevel="0" collapsed="false">
      <c r="A156" s="35"/>
      <c r="B156" s="39" t="s">
        <v>1732</v>
      </c>
      <c r="C156" s="44" t="s">
        <v>1708</v>
      </c>
      <c r="D156" s="44" t="s">
        <v>1708</v>
      </c>
      <c r="E156" s="64"/>
    </row>
    <row r="157" customFormat="false" ht="51" hidden="false" customHeight="false" outlineLevel="0" collapsed="false">
      <c r="A157" s="35"/>
      <c r="B157" s="39" t="s">
        <v>1733</v>
      </c>
      <c r="C157" s="44" t="s">
        <v>1579</v>
      </c>
      <c r="D157" s="44" t="s">
        <v>1579</v>
      </c>
      <c r="E157" s="64"/>
    </row>
    <row r="158" customFormat="false" ht="51" hidden="false" customHeight="false" outlineLevel="0" collapsed="false">
      <c r="A158" s="35"/>
      <c r="B158" s="39" t="s">
        <v>1734</v>
      </c>
      <c r="C158" s="44" t="s">
        <v>1735</v>
      </c>
      <c r="D158" s="44" t="s">
        <v>1735</v>
      </c>
      <c r="E158" s="64"/>
    </row>
    <row r="159" customFormat="false" ht="38.25" hidden="false" customHeight="false" outlineLevel="0" collapsed="false">
      <c r="A159" s="35"/>
      <c r="B159" s="36" t="s">
        <v>1736</v>
      </c>
      <c r="C159" s="44" t="s">
        <v>1562</v>
      </c>
      <c r="D159" s="44" t="s">
        <v>1562</v>
      </c>
      <c r="E159" s="64"/>
    </row>
    <row r="160" customFormat="false" ht="38.25" hidden="false" customHeight="false" outlineLevel="0" collapsed="false">
      <c r="A160" s="35" t="n">
        <v>36</v>
      </c>
      <c r="B160" s="36" t="s">
        <v>1737</v>
      </c>
      <c r="C160" s="44" t="s">
        <v>1305</v>
      </c>
      <c r="D160" s="44" t="s">
        <v>1305</v>
      </c>
      <c r="E160" s="44" t="s">
        <v>1305</v>
      </c>
    </row>
    <row r="161" customFormat="false" ht="51" hidden="false" customHeight="true" outlineLevel="0" collapsed="false">
      <c r="A161" s="35"/>
      <c r="B161" s="36" t="s">
        <v>1738</v>
      </c>
      <c r="C161" s="46" t="s">
        <v>1739</v>
      </c>
      <c r="D161" s="46" t="s">
        <v>1739</v>
      </c>
      <c r="E161" s="65" t="s">
        <v>1740</v>
      </c>
    </row>
    <row r="162" customFormat="false" ht="38.25" hidden="false" customHeight="false" outlineLevel="0" collapsed="false">
      <c r="A162" s="35"/>
      <c r="B162" s="49" t="s">
        <v>1741</v>
      </c>
      <c r="C162" s="46" t="s">
        <v>1742</v>
      </c>
      <c r="D162" s="46" t="s">
        <v>1742</v>
      </c>
      <c r="E162" s="65"/>
    </row>
    <row r="163" customFormat="false" ht="25.5" hidden="false" customHeight="false" outlineLevel="0" collapsed="false">
      <c r="A163" s="35"/>
      <c r="B163" s="36" t="s">
        <v>1743</v>
      </c>
      <c r="C163" s="46" t="s">
        <v>1744</v>
      </c>
      <c r="D163" s="46" t="s">
        <v>1744</v>
      </c>
      <c r="E163" s="65"/>
    </row>
    <row r="164" customFormat="false" ht="38.25" hidden="false" customHeight="false" outlineLevel="0" collapsed="false">
      <c r="A164" s="35"/>
      <c r="B164" s="49" t="s">
        <v>1745</v>
      </c>
      <c r="C164" s="46" t="s">
        <v>1746</v>
      </c>
      <c r="D164" s="46" t="s">
        <v>1746</v>
      </c>
      <c r="E164" s="65"/>
    </row>
    <row r="165" customFormat="false" ht="38.25" hidden="false" customHeight="false" outlineLevel="0" collapsed="false">
      <c r="A165" s="35" t="n">
        <v>37</v>
      </c>
      <c r="B165" s="36" t="s">
        <v>1747</v>
      </c>
      <c r="C165" s="66" t="s">
        <v>1748</v>
      </c>
      <c r="D165" s="66" t="s">
        <v>1748</v>
      </c>
      <c r="E165" s="65"/>
    </row>
    <row r="166" customFormat="false" ht="25.5" hidden="false" customHeight="false" outlineLevel="0" collapsed="false">
      <c r="A166" s="35"/>
      <c r="B166" s="39" t="s">
        <v>1749</v>
      </c>
      <c r="C166" s="46" t="s">
        <v>1750</v>
      </c>
      <c r="D166" s="46" t="s">
        <v>1750</v>
      </c>
      <c r="E166" s="65"/>
    </row>
    <row r="167" customFormat="false" ht="25.5" hidden="false" customHeight="false" outlineLevel="0" collapsed="false">
      <c r="A167" s="35"/>
      <c r="B167" s="46" t="s">
        <v>1751</v>
      </c>
      <c r="C167" s="46" t="s">
        <v>1752</v>
      </c>
      <c r="D167" s="46" t="s">
        <v>1752</v>
      </c>
      <c r="E167" s="65"/>
    </row>
    <row r="168" customFormat="false" ht="76.5" hidden="false" customHeight="false" outlineLevel="0" collapsed="false">
      <c r="A168" s="35"/>
      <c r="B168" s="46" t="s">
        <v>1753</v>
      </c>
      <c r="C168" s="46" t="s">
        <v>1754</v>
      </c>
      <c r="D168" s="46" t="s">
        <v>1754</v>
      </c>
      <c r="E168" s="65"/>
    </row>
    <row r="169" customFormat="false" ht="51" hidden="false" customHeight="false" outlineLevel="0" collapsed="false">
      <c r="A169" s="35" t="n">
        <v>38</v>
      </c>
      <c r="B169" s="39" t="s">
        <v>1755</v>
      </c>
      <c r="C169" s="46" t="s">
        <v>1756</v>
      </c>
      <c r="D169" s="46" t="s">
        <v>1756</v>
      </c>
      <c r="E169" s="65"/>
    </row>
    <row r="170" customFormat="false" ht="25.5" hidden="false" customHeight="false" outlineLevel="0" collapsed="false">
      <c r="A170" s="35"/>
      <c r="B170" s="44" t="s">
        <v>1728</v>
      </c>
      <c r="C170" s="46" t="s">
        <v>1757</v>
      </c>
      <c r="D170" s="46" t="s">
        <v>1757</v>
      </c>
      <c r="E170" s="65"/>
    </row>
    <row r="171" customFormat="false" ht="51" hidden="false" customHeight="false" outlineLevel="0" collapsed="false">
      <c r="A171" s="35"/>
      <c r="B171" s="39" t="s">
        <v>1758</v>
      </c>
      <c r="C171" s="46" t="s">
        <v>1759</v>
      </c>
      <c r="D171" s="46" t="s">
        <v>1760</v>
      </c>
      <c r="E171" s="65"/>
    </row>
    <row r="172" customFormat="false" ht="63.75" hidden="false" customHeight="false" outlineLevel="0" collapsed="false">
      <c r="A172" s="35"/>
      <c r="B172" s="37" t="s">
        <v>1761</v>
      </c>
      <c r="C172" s="46" t="s">
        <v>1762</v>
      </c>
      <c r="D172" s="46" t="s">
        <v>1759</v>
      </c>
      <c r="E172" s="65"/>
    </row>
    <row r="173" customFormat="false" ht="38.25" hidden="false" customHeight="false" outlineLevel="0" collapsed="false">
      <c r="A173" s="35"/>
      <c r="B173" s="36" t="s">
        <v>1763</v>
      </c>
      <c r="C173" s="46" t="s">
        <v>1764</v>
      </c>
      <c r="D173" s="46" t="s">
        <v>1762</v>
      </c>
      <c r="E173" s="65"/>
    </row>
    <row r="174" customFormat="false" ht="38.25" hidden="false" customHeight="false" outlineLevel="0" collapsed="false">
      <c r="A174" s="35" t="n">
        <v>39</v>
      </c>
      <c r="B174" s="39" t="s">
        <v>1765</v>
      </c>
      <c r="C174" s="46" t="s">
        <v>1766</v>
      </c>
      <c r="D174" s="46" t="s">
        <v>1764</v>
      </c>
      <c r="E174" s="65"/>
    </row>
    <row r="175" customFormat="false" ht="38.25" hidden="false" customHeight="false" outlineLevel="0" collapsed="false">
      <c r="A175" s="35"/>
      <c r="B175" s="36" t="s">
        <v>1767</v>
      </c>
      <c r="C175" s="46" t="s">
        <v>1768</v>
      </c>
      <c r="D175" s="46" t="s">
        <v>1766</v>
      </c>
      <c r="E175" s="65"/>
    </row>
    <row r="176" customFormat="false" ht="25.5" hidden="false" customHeight="false" outlineLevel="0" collapsed="false">
      <c r="A176" s="35"/>
      <c r="B176" s="36" t="s">
        <v>1769</v>
      </c>
      <c r="C176" s="46" t="s">
        <v>1770</v>
      </c>
      <c r="D176" s="46" t="s">
        <v>1768</v>
      </c>
      <c r="E176" s="65"/>
    </row>
    <row r="177" customFormat="false" ht="38.25" hidden="false" customHeight="false" outlineLevel="0" collapsed="false">
      <c r="A177" s="35"/>
      <c r="B177" s="36" t="s">
        <v>1771</v>
      </c>
      <c r="C177" s="46" t="s">
        <v>1772</v>
      </c>
      <c r="D177" s="46" t="s">
        <v>1770</v>
      </c>
      <c r="E177" s="65"/>
    </row>
    <row r="178" customFormat="false" ht="38.25" hidden="false" customHeight="false" outlineLevel="0" collapsed="false">
      <c r="A178" s="35"/>
      <c r="B178" s="39" t="s">
        <v>1773</v>
      </c>
      <c r="C178" s="46" t="s">
        <v>1774</v>
      </c>
      <c r="D178" s="46" t="s">
        <v>1772</v>
      </c>
      <c r="E178" s="65"/>
    </row>
    <row r="179" customFormat="false" ht="38.25" hidden="false" customHeight="false" outlineLevel="0" collapsed="false">
      <c r="A179" s="35" t="n">
        <v>40</v>
      </c>
      <c r="B179" s="36" t="s">
        <v>1775</v>
      </c>
      <c r="C179" s="46" t="s">
        <v>1776</v>
      </c>
      <c r="D179" s="46" t="s">
        <v>1774</v>
      </c>
      <c r="E179" s="65"/>
    </row>
    <row r="180" customFormat="false" ht="38.25" hidden="false" customHeight="false" outlineLevel="0" collapsed="false">
      <c r="A180" s="35"/>
      <c r="B180" s="36" t="s">
        <v>1777</v>
      </c>
      <c r="C180" s="46" t="s">
        <v>1778</v>
      </c>
      <c r="D180" s="46" t="s">
        <v>1776</v>
      </c>
      <c r="E180" s="65"/>
    </row>
    <row r="181" customFormat="false" ht="38.25" hidden="false" customHeight="true" outlineLevel="0" collapsed="false">
      <c r="A181" s="35"/>
      <c r="B181" s="36" t="s">
        <v>1779</v>
      </c>
      <c r="C181" s="66" t="s">
        <v>1780</v>
      </c>
      <c r="D181" s="46" t="s">
        <v>1778</v>
      </c>
      <c r="E181" s="65"/>
    </row>
    <row r="182" customFormat="false" ht="63.75" hidden="false" customHeight="false" outlineLevel="0" collapsed="false">
      <c r="A182" s="35"/>
      <c r="B182" s="46" t="s">
        <v>1781</v>
      </c>
      <c r="C182" s="46" t="s">
        <v>1782</v>
      </c>
      <c r="D182" s="66" t="s">
        <v>1780</v>
      </c>
      <c r="E182" s="65"/>
    </row>
    <row r="183" customFormat="false" ht="63.75" hidden="false" customHeight="false" outlineLevel="0" collapsed="false">
      <c r="A183" s="35"/>
      <c r="B183" s="46" t="s">
        <v>1783</v>
      </c>
      <c r="C183" s="46" t="s">
        <v>1784</v>
      </c>
      <c r="D183" s="46" t="s">
        <v>1782</v>
      </c>
      <c r="E183" s="65"/>
    </row>
    <row r="184" customFormat="false" ht="25.5" hidden="false" customHeight="false" outlineLevel="0" collapsed="false">
      <c r="A184" s="35" t="n">
        <v>41</v>
      </c>
      <c r="B184" s="46" t="s">
        <v>1785</v>
      </c>
      <c r="C184" s="46" t="s">
        <v>1786</v>
      </c>
      <c r="D184" s="46" t="s">
        <v>1784</v>
      </c>
      <c r="E184" s="65"/>
    </row>
    <row r="185" customFormat="false" ht="25.5" hidden="false" customHeight="true" outlineLevel="0" collapsed="false">
      <c r="A185" s="35"/>
      <c r="B185" s="36" t="s">
        <v>1787</v>
      </c>
      <c r="C185" s="46" t="s">
        <v>1788</v>
      </c>
      <c r="D185" s="46" t="s">
        <v>1786</v>
      </c>
      <c r="E185" s="65"/>
    </row>
    <row r="186" customFormat="false" ht="38.25" hidden="false" customHeight="false" outlineLevel="0" collapsed="false">
      <c r="A186" s="35"/>
      <c r="B186" s="39" t="s">
        <v>1789</v>
      </c>
      <c r="C186" s="46" t="s">
        <v>1790</v>
      </c>
      <c r="D186" s="46" t="s">
        <v>1788</v>
      </c>
      <c r="E186" s="65"/>
    </row>
    <row r="187" customFormat="false" ht="51" hidden="false" customHeight="false" outlineLevel="0" collapsed="false">
      <c r="A187" s="35"/>
      <c r="B187" s="46" t="s">
        <v>1791</v>
      </c>
      <c r="C187" s="46" t="s">
        <v>1792</v>
      </c>
      <c r="D187" s="46" t="s">
        <v>1790</v>
      </c>
      <c r="E187" s="65"/>
    </row>
    <row r="188" customFormat="false" ht="38.25" hidden="false" customHeight="true" outlineLevel="0" collapsed="false">
      <c r="A188" s="35"/>
      <c r="B188" s="36" t="s">
        <v>1793</v>
      </c>
      <c r="C188" s="46" t="s">
        <v>1794</v>
      </c>
      <c r="D188" s="46" t="s">
        <v>1792</v>
      </c>
      <c r="E188" s="65"/>
    </row>
    <row r="189" customFormat="false" ht="51" hidden="false" customHeight="false" outlineLevel="0" collapsed="false">
      <c r="A189" s="35" t="n">
        <v>42</v>
      </c>
      <c r="B189" s="39" t="s">
        <v>1795</v>
      </c>
      <c r="C189" s="46" t="s">
        <v>1794</v>
      </c>
      <c r="D189" s="46" t="s">
        <v>1794</v>
      </c>
      <c r="E189" s="65"/>
    </row>
    <row r="190" customFormat="false" ht="38.25" hidden="false" customHeight="true" outlineLevel="0" collapsed="false">
      <c r="A190" s="35"/>
      <c r="B190" s="36" t="s">
        <v>1796</v>
      </c>
      <c r="C190" s="46" t="s">
        <v>1797</v>
      </c>
      <c r="D190" s="46" t="s">
        <v>1794</v>
      </c>
      <c r="E190" s="65"/>
    </row>
    <row r="191" customFormat="false" ht="38.25" hidden="false" customHeight="true" outlineLevel="0" collapsed="false">
      <c r="A191" s="35"/>
      <c r="B191" s="36" t="s">
        <v>1798</v>
      </c>
      <c r="C191" s="46" t="s">
        <v>1799</v>
      </c>
      <c r="D191" s="46" t="s">
        <v>1797</v>
      </c>
      <c r="E191" s="67" t="s">
        <v>1800</v>
      </c>
    </row>
    <row r="192" customFormat="false" ht="38.25" hidden="false" customHeight="false" outlineLevel="0" collapsed="false">
      <c r="A192" s="35"/>
      <c r="B192" s="44" t="s">
        <v>1735</v>
      </c>
      <c r="C192" s="46" t="s">
        <v>1801</v>
      </c>
      <c r="D192" s="46" t="s">
        <v>1799</v>
      </c>
      <c r="E192" s="67"/>
    </row>
    <row r="193" customFormat="false" ht="51" hidden="false" customHeight="true" outlineLevel="0" collapsed="false">
      <c r="A193" s="35"/>
      <c r="B193" s="37" t="s">
        <v>1802</v>
      </c>
      <c r="C193" s="46" t="s">
        <v>1803</v>
      </c>
      <c r="D193" s="46" t="s">
        <v>1801</v>
      </c>
      <c r="E193" s="67" t="s">
        <v>1804</v>
      </c>
    </row>
    <row r="194" customFormat="false" ht="51" hidden="false" customHeight="true" outlineLevel="0" collapsed="false">
      <c r="A194" s="35" t="n">
        <v>43</v>
      </c>
      <c r="B194" s="36" t="s">
        <v>1805</v>
      </c>
      <c r="C194" s="46" t="s">
        <v>1806</v>
      </c>
      <c r="D194" s="46" t="s">
        <v>1803</v>
      </c>
      <c r="E194" s="67"/>
    </row>
    <row r="195" customFormat="false" ht="76.5" hidden="false" customHeight="true" outlineLevel="0" collapsed="false">
      <c r="A195" s="35"/>
      <c r="B195" s="36" t="s">
        <v>1807</v>
      </c>
      <c r="C195" s="46" t="s">
        <v>1808</v>
      </c>
      <c r="D195" s="46" t="s">
        <v>1806</v>
      </c>
      <c r="E195" s="68" t="s">
        <v>1809</v>
      </c>
    </row>
    <row r="196" customFormat="false" ht="63.75" hidden="false" customHeight="false" outlineLevel="0" collapsed="false">
      <c r="A196" s="35"/>
      <c r="B196" s="36" t="s">
        <v>1810</v>
      </c>
      <c r="C196" s="46" t="s">
        <v>1811</v>
      </c>
      <c r="D196" s="46" t="s">
        <v>1808</v>
      </c>
      <c r="E196" s="68"/>
    </row>
    <row r="197" customFormat="false" ht="69" hidden="false" customHeight="true" outlineLevel="0" collapsed="false">
      <c r="A197" s="35"/>
      <c r="B197" s="36" t="s">
        <v>1812</v>
      </c>
      <c r="C197" s="46" t="s">
        <v>1813</v>
      </c>
      <c r="D197" s="46" t="s">
        <v>1811</v>
      </c>
      <c r="E197" s="68"/>
    </row>
    <row r="198" customFormat="false" ht="38.25" hidden="false" customHeight="false" outlineLevel="0" collapsed="false">
      <c r="A198" s="35"/>
      <c r="B198" s="36" t="s">
        <v>1814</v>
      </c>
      <c r="C198" s="46" t="s">
        <v>1815</v>
      </c>
      <c r="D198" s="46" t="s">
        <v>1813</v>
      </c>
      <c r="E198" s="68"/>
    </row>
    <row r="199" customFormat="false" ht="38.25" hidden="false" customHeight="false" outlineLevel="0" collapsed="false">
      <c r="A199" s="35" t="n">
        <v>44</v>
      </c>
      <c r="B199" s="37" t="s">
        <v>1816</v>
      </c>
      <c r="C199" s="46" t="s">
        <v>1817</v>
      </c>
      <c r="D199" s="46" t="s">
        <v>1817</v>
      </c>
      <c r="E199" s="68"/>
    </row>
    <row r="200" customFormat="false" ht="25.5" hidden="false" customHeight="false" outlineLevel="0" collapsed="false">
      <c r="A200" s="35"/>
      <c r="B200" s="39" t="s">
        <v>1818</v>
      </c>
      <c r="C200" s="46" t="s">
        <v>1819</v>
      </c>
      <c r="D200" s="46" t="s">
        <v>1819</v>
      </c>
      <c r="E200" s="68"/>
    </row>
    <row r="201" customFormat="false" ht="25.5" hidden="false" customHeight="false" outlineLevel="0" collapsed="false">
      <c r="A201" s="35"/>
      <c r="B201" s="39" t="s">
        <v>1820</v>
      </c>
      <c r="C201" s="46" t="s">
        <v>1821</v>
      </c>
      <c r="D201" s="46" t="s">
        <v>1821</v>
      </c>
      <c r="E201" s="68"/>
    </row>
    <row r="202" customFormat="false" ht="38.25" hidden="false" customHeight="false" outlineLevel="0" collapsed="false">
      <c r="A202" s="35"/>
      <c r="B202" s="39" t="s">
        <v>1822</v>
      </c>
      <c r="C202" s="66" t="s">
        <v>1823</v>
      </c>
      <c r="D202" s="66" t="s">
        <v>1823</v>
      </c>
      <c r="E202" s="68"/>
    </row>
    <row r="203" customFormat="false" ht="51" hidden="false" customHeight="true" outlineLevel="0" collapsed="false">
      <c r="A203" s="35"/>
      <c r="B203" s="46" t="s">
        <v>1824</v>
      </c>
      <c r="C203" s="46" t="s">
        <v>1825</v>
      </c>
      <c r="D203" s="46" t="s">
        <v>1825</v>
      </c>
      <c r="E203" s="69" t="s">
        <v>1826</v>
      </c>
    </row>
    <row r="204" customFormat="false" ht="38.25" hidden="false" customHeight="false" outlineLevel="0" collapsed="false">
      <c r="A204" s="35" t="n">
        <v>45</v>
      </c>
      <c r="B204" s="39" t="s">
        <v>1827</v>
      </c>
      <c r="C204" s="46" t="s">
        <v>1828</v>
      </c>
      <c r="D204" s="46" t="s">
        <v>1828</v>
      </c>
      <c r="E204" s="69"/>
    </row>
    <row r="205" customFormat="false" ht="38.25" hidden="false" customHeight="true" outlineLevel="0" collapsed="false">
      <c r="A205" s="35"/>
      <c r="B205" s="39" t="s">
        <v>1829</v>
      </c>
      <c r="C205" s="67" t="s">
        <v>1830</v>
      </c>
      <c r="D205" s="46" t="s">
        <v>1831</v>
      </c>
      <c r="E205" s="69"/>
    </row>
    <row r="206" customFormat="false" ht="25.5" hidden="false" customHeight="false" outlineLevel="0" collapsed="false">
      <c r="A206" s="35"/>
      <c r="B206" s="39" t="s">
        <v>1832</v>
      </c>
      <c r="C206" s="67"/>
      <c r="D206" s="46" t="s">
        <v>1833</v>
      </c>
      <c r="E206" s="46" t="s">
        <v>1834</v>
      </c>
    </row>
    <row r="207" customFormat="false" ht="51" hidden="false" customHeight="true" outlineLevel="0" collapsed="false">
      <c r="A207" s="35"/>
      <c r="B207" s="39" t="s">
        <v>1835</v>
      </c>
      <c r="C207" s="39" t="s">
        <v>1836</v>
      </c>
      <c r="D207" s="39" t="s">
        <v>1836</v>
      </c>
      <c r="E207" s="70" t="s">
        <v>1837</v>
      </c>
    </row>
    <row r="208" customFormat="false" ht="38.25" hidden="false" customHeight="false" outlineLevel="0" collapsed="false">
      <c r="A208" s="35"/>
      <c r="B208" s="39" t="s">
        <v>1838</v>
      </c>
      <c r="C208" s="39" t="s">
        <v>1839</v>
      </c>
      <c r="D208" s="39" t="s">
        <v>1839</v>
      </c>
      <c r="E208" s="70"/>
    </row>
    <row r="209" customFormat="false" ht="12.75" hidden="false" customHeight="false" outlineLevel="0" collapsed="false">
      <c r="A209" s="35" t="n">
        <v>46</v>
      </c>
      <c r="B209" s="39" t="s">
        <v>1840</v>
      </c>
      <c r="C209" s="39" t="s">
        <v>1841</v>
      </c>
      <c r="D209" s="39" t="s">
        <v>1841</v>
      </c>
      <c r="E209" s="70"/>
    </row>
    <row r="210" customFormat="false" ht="25.5" hidden="false" customHeight="false" outlineLevel="0" collapsed="false">
      <c r="A210" s="35"/>
      <c r="B210" s="39" t="s">
        <v>1842</v>
      </c>
      <c r="C210" s="39" t="s">
        <v>1843</v>
      </c>
      <c r="D210" s="39" t="s">
        <v>1843</v>
      </c>
      <c r="E210" s="70"/>
    </row>
    <row r="211" customFormat="false" ht="25.5" hidden="false" customHeight="false" outlineLevel="0" collapsed="false">
      <c r="A211" s="35"/>
      <c r="B211" s="39" t="s">
        <v>1844</v>
      </c>
      <c r="C211" s="39" t="s">
        <v>1845</v>
      </c>
      <c r="D211" s="39" t="s">
        <v>1845</v>
      </c>
      <c r="E211" s="70"/>
    </row>
    <row r="212" customFormat="false" ht="25.5" hidden="false" customHeight="false" outlineLevel="0" collapsed="false">
      <c r="A212" s="35"/>
      <c r="B212" s="39" t="s">
        <v>1846</v>
      </c>
      <c r="C212" s="39" t="s">
        <v>1847</v>
      </c>
      <c r="D212" s="39" t="s">
        <v>1847</v>
      </c>
      <c r="E212" s="70"/>
    </row>
    <row r="213" customFormat="false" ht="12.75" hidden="false" customHeight="false" outlineLevel="0" collapsed="false">
      <c r="A213" s="35"/>
      <c r="B213" s="39" t="s">
        <v>1848</v>
      </c>
      <c r="C213" s="39" t="s">
        <v>1849</v>
      </c>
      <c r="D213" s="39" t="s">
        <v>1849</v>
      </c>
      <c r="E213" s="70"/>
    </row>
    <row r="214" customFormat="false" ht="38.25" hidden="false" customHeight="false" outlineLevel="0" collapsed="false">
      <c r="A214" s="35" t="n">
        <v>48</v>
      </c>
      <c r="B214" s="46" t="s">
        <v>1850</v>
      </c>
      <c r="C214" s="39" t="s">
        <v>1851</v>
      </c>
      <c r="D214" s="39" t="s">
        <v>1851</v>
      </c>
      <c r="E214" s="70"/>
    </row>
    <row r="215" customFormat="false" ht="38.25" hidden="false" customHeight="false" outlineLevel="0" collapsed="false">
      <c r="A215" s="35"/>
      <c r="B215" s="36" t="s">
        <v>1852</v>
      </c>
      <c r="C215" s="39" t="s">
        <v>1853</v>
      </c>
      <c r="D215" s="39" t="s">
        <v>1853</v>
      </c>
      <c r="E215" s="70"/>
    </row>
    <row r="216" customFormat="false" ht="38.25" hidden="false" customHeight="false" outlineLevel="0" collapsed="false">
      <c r="A216" s="35"/>
      <c r="B216" s="46" t="s">
        <v>1854</v>
      </c>
      <c r="C216" s="39" t="s">
        <v>1855</v>
      </c>
      <c r="D216" s="39" t="s">
        <v>1855</v>
      </c>
      <c r="E216" s="70"/>
    </row>
    <row r="217" customFormat="false" ht="51" hidden="false" customHeight="false" outlineLevel="0" collapsed="false">
      <c r="A217" s="35"/>
      <c r="B217" s="46" t="s">
        <v>1856</v>
      </c>
      <c r="C217" s="39" t="s">
        <v>1857</v>
      </c>
      <c r="D217" s="39" t="s">
        <v>1857</v>
      </c>
      <c r="E217" s="70"/>
    </row>
    <row r="218" customFormat="false" ht="51" hidden="false" customHeight="false" outlineLevel="0" collapsed="false">
      <c r="A218" s="35"/>
      <c r="B218" s="36" t="s">
        <v>1858</v>
      </c>
      <c r="C218" s="39" t="s">
        <v>1859</v>
      </c>
      <c r="D218" s="39" t="s">
        <v>1859</v>
      </c>
      <c r="E218" s="70"/>
    </row>
    <row r="219" customFormat="false" ht="51" hidden="false" customHeight="false" outlineLevel="0" collapsed="false">
      <c r="A219" s="35" t="n">
        <v>49</v>
      </c>
      <c r="B219" s="46" t="s">
        <v>1860</v>
      </c>
      <c r="C219" s="39" t="s">
        <v>1861</v>
      </c>
      <c r="D219" s="39" t="s">
        <v>1861</v>
      </c>
      <c r="E219" s="70"/>
    </row>
    <row r="220" customFormat="false" ht="38.25" hidden="false" customHeight="false" outlineLevel="0" collapsed="false">
      <c r="A220" s="35"/>
      <c r="B220" s="36" t="s">
        <v>1862</v>
      </c>
      <c r="C220" s="39" t="s">
        <v>1863</v>
      </c>
      <c r="D220" s="39" t="s">
        <v>1863</v>
      </c>
      <c r="E220" s="70"/>
    </row>
    <row r="221" customFormat="false" ht="38.25" hidden="false" customHeight="true" outlineLevel="0" collapsed="false">
      <c r="A221" s="35"/>
      <c r="B221" s="36" t="s">
        <v>1864</v>
      </c>
      <c r="C221" s="39" t="s">
        <v>1865</v>
      </c>
      <c r="D221" s="39" t="s">
        <v>1865</v>
      </c>
      <c r="E221" s="71" t="s">
        <v>1866</v>
      </c>
    </row>
    <row r="222" customFormat="false" ht="38.25" hidden="false" customHeight="false" outlineLevel="0" collapsed="false">
      <c r="A222" s="35"/>
      <c r="B222" s="39" t="s">
        <v>1867</v>
      </c>
      <c r="C222" s="39" t="s">
        <v>1868</v>
      </c>
      <c r="D222" s="39" t="s">
        <v>1868</v>
      </c>
      <c r="E222" s="71"/>
    </row>
    <row r="223" customFormat="false" ht="51" hidden="false" customHeight="true" outlineLevel="0" collapsed="false">
      <c r="A223" s="35"/>
      <c r="B223" s="46" t="s">
        <v>1869</v>
      </c>
      <c r="C223" s="39" t="s">
        <v>1870</v>
      </c>
      <c r="D223" s="39" t="s">
        <v>1870</v>
      </c>
      <c r="E223" s="70" t="s">
        <v>1871</v>
      </c>
    </row>
    <row r="224" customFormat="false" ht="38.25" hidden="false" customHeight="false" outlineLevel="0" collapsed="false">
      <c r="A224" s="35" t="n">
        <v>50</v>
      </c>
      <c r="B224" s="39" t="s">
        <v>1872</v>
      </c>
      <c r="C224" s="39" t="s">
        <v>1873</v>
      </c>
      <c r="D224" s="39" t="s">
        <v>1873</v>
      </c>
      <c r="E224" s="70"/>
    </row>
    <row r="225" customFormat="false" ht="63.75" hidden="false" customHeight="false" outlineLevel="0" collapsed="false">
      <c r="A225" s="35"/>
      <c r="B225" s="39" t="s">
        <v>1874</v>
      </c>
      <c r="C225" s="39" t="s">
        <v>1875</v>
      </c>
      <c r="D225" s="39" t="s">
        <v>1875</v>
      </c>
      <c r="E225" s="70"/>
    </row>
    <row r="226" customFormat="false" ht="38.25" hidden="false" customHeight="false" outlineLevel="0" collapsed="false">
      <c r="A226" s="35"/>
      <c r="B226" s="46" t="s">
        <v>1876</v>
      </c>
      <c r="C226" s="39" t="s">
        <v>1877</v>
      </c>
      <c r="D226" s="39" t="s">
        <v>1877</v>
      </c>
      <c r="E226" s="70"/>
    </row>
    <row r="227" customFormat="false" ht="38.25" hidden="false" customHeight="true" outlineLevel="0" collapsed="false">
      <c r="A227" s="35"/>
      <c r="B227" s="46" t="s">
        <v>1878</v>
      </c>
      <c r="C227" s="39" t="s">
        <v>1879</v>
      </c>
      <c r="D227" s="39" t="s">
        <v>1879</v>
      </c>
      <c r="E227" s="70"/>
    </row>
    <row r="228" customFormat="false" ht="25.5" hidden="false" customHeight="false" outlineLevel="0" collapsed="false">
      <c r="A228" s="35"/>
      <c r="B228" s="36" t="s">
        <v>1880</v>
      </c>
      <c r="C228" s="39" t="s">
        <v>1881</v>
      </c>
      <c r="D228" s="39" t="s">
        <v>1881</v>
      </c>
      <c r="E228" s="70"/>
    </row>
    <row r="229" customFormat="false" ht="38.25" hidden="false" customHeight="true" outlineLevel="0" collapsed="false">
      <c r="A229" s="35" t="n">
        <v>51</v>
      </c>
      <c r="B229" s="36" t="s">
        <v>1882</v>
      </c>
      <c r="C229" s="39" t="s">
        <v>1883</v>
      </c>
      <c r="D229" s="39" t="s">
        <v>1883</v>
      </c>
      <c r="E229" s="71" t="s">
        <v>1884</v>
      </c>
    </row>
    <row r="230" customFormat="false" ht="51" hidden="false" customHeight="false" outlineLevel="0" collapsed="false">
      <c r="A230" s="35"/>
      <c r="B230" s="36" t="s">
        <v>1885</v>
      </c>
      <c r="C230" s="39" t="s">
        <v>1886</v>
      </c>
      <c r="D230" s="39" t="s">
        <v>1886</v>
      </c>
      <c r="E230" s="71"/>
    </row>
    <row r="231" customFormat="false" ht="25.5" hidden="false" customHeight="false" outlineLevel="0" collapsed="false">
      <c r="A231" s="35"/>
      <c r="B231" s="46" t="s">
        <v>1887</v>
      </c>
      <c r="C231" s="39" t="s">
        <v>1888</v>
      </c>
      <c r="D231" s="39" t="s">
        <v>1888</v>
      </c>
      <c r="E231" s="71"/>
    </row>
    <row r="232" customFormat="false" ht="38.25" hidden="false" customHeight="false" outlineLevel="0" collapsed="false">
      <c r="A232" s="35"/>
      <c r="B232" s="36" t="s">
        <v>1889</v>
      </c>
      <c r="C232" s="39" t="s">
        <v>1890</v>
      </c>
      <c r="D232" s="39" t="s">
        <v>1890</v>
      </c>
      <c r="E232" s="71"/>
    </row>
    <row r="233" customFormat="false" ht="12.75" hidden="false" customHeight="false" outlineLevel="0" collapsed="false">
      <c r="A233" s="35"/>
      <c r="B233" s="36" t="s">
        <v>1891</v>
      </c>
      <c r="C233" s="39" t="s">
        <v>1892</v>
      </c>
      <c r="D233" s="39" t="s">
        <v>1892</v>
      </c>
      <c r="E233" s="71"/>
    </row>
    <row r="234" customFormat="false" ht="51" hidden="false" customHeight="false" outlineLevel="0" collapsed="false">
      <c r="A234" s="35" t="n">
        <v>52</v>
      </c>
      <c r="B234" s="46" t="s">
        <v>1893</v>
      </c>
      <c r="C234" s="39" t="s">
        <v>1894</v>
      </c>
      <c r="D234" s="39" t="s">
        <v>1894</v>
      </c>
      <c r="E234" s="71"/>
    </row>
    <row r="235" customFormat="false" ht="51" hidden="false" customHeight="false" outlineLevel="0" collapsed="false">
      <c r="A235" s="35"/>
      <c r="B235" s="39" t="s">
        <v>1895</v>
      </c>
      <c r="C235" s="39" t="s">
        <v>1896</v>
      </c>
      <c r="D235" s="39" t="s">
        <v>1896</v>
      </c>
      <c r="E235" s="71"/>
    </row>
    <row r="236" customFormat="false" ht="51" hidden="false" customHeight="false" outlineLevel="0" collapsed="false">
      <c r="A236" s="35"/>
      <c r="B236" s="36" t="s">
        <v>1897</v>
      </c>
      <c r="C236" s="39" t="s">
        <v>1898</v>
      </c>
      <c r="D236" s="39" t="s">
        <v>1898</v>
      </c>
      <c r="E236" s="71"/>
    </row>
    <row r="237" customFormat="false" ht="63.75" hidden="false" customHeight="false" outlineLevel="0" collapsed="false">
      <c r="A237" s="35"/>
      <c r="B237" s="39" t="s">
        <v>1899</v>
      </c>
      <c r="C237" s="39" t="s">
        <v>1900</v>
      </c>
      <c r="D237" s="39" t="s">
        <v>1900</v>
      </c>
      <c r="E237" s="71"/>
    </row>
    <row r="238" customFormat="false" ht="51" hidden="false" customHeight="false" outlineLevel="0" collapsed="false">
      <c r="A238" s="35"/>
      <c r="B238" s="37" t="s">
        <v>1901</v>
      </c>
      <c r="C238" s="39" t="s">
        <v>1902</v>
      </c>
      <c r="D238" s="39" t="s">
        <v>1902</v>
      </c>
      <c r="E238" s="71"/>
    </row>
    <row r="239" customFormat="false" ht="63.75" hidden="false" customHeight="false" outlineLevel="0" collapsed="false">
      <c r="A239" s="35" t="n">
        <v>53</v>
      </c>
      <c r="B239" s="36" t="s">
        <v>1903</v>
      </c>
      <c r="C239" s="39" t="s">
        <v>1904</v>
      </c>
      <c r="D239" s="39" t="s">
        <v>1904</v>
      </c>
      <c r="E239" s="71"/>
    </row>
    <row r="240" customFormat="false" ht="63.75" hidden="false" customHeight="true" outlineLevel="0" collapsed="false">
      <c r="A240" s="35"/>
      <c r="B240" s="36" t="s">
        <v>1905</v>
      </c>
      <c r="C240" s="39" t="s">
        <v>1906</v>
      </c>
      <c r="D240" s="39" t="s">
        <v>1906</v>
      </c>
      <c r="E240" s="72" t="s">
        <v>1907</v>
      </c>
    </row>
    <row r="241" customFormat="false" ht="25.5" hidden="false" customHeight="false" outlineLevel="0" collapsed="false">
      <c r="A241" s="35"/>
      <c r="B241" s="39" t="s">
        <v>1908</v>
      </c>
      <c r="C241" s="39" t="s">
        <v>1909</v>
      </c>
      <c r="D241" s="39" t="s">
        <v>1909</v>
      </c>
      <c r="E241" s="72"/>
    </row>
    <row r="242" customFormat="false" ht="38.25" hidden="false" customHeight="false" outlineLevel="0" collapsed="false">
      <c r="A242" s="35"/>
      <c r="B242" s="37" t="s">
        <v>1910</v>
      </c>
      <c r="C242" s="39" t="s">
        <v>1911</v>
      </c>
      <c r="D242" s="39" t="s">
        <v>1911</v>
      </c>
      <c r="E242" s="72"/>
    </row>
    <row r="243" customFormat="false" ht="25.5" hidden="false" customHeight="false" outlineLevel="0" collapsed="false">
      <c r="A243" s="35"/>
      <c r="B243" s="36" t="s">
        <v>1912</v>
      </c>
      <c r="C243" s="39" t="s">
        <v>1913</v>
      </c>
      <c r="D243" s="39" t="s">
        <v>1913</v>
      </c>
      <c r="E243" s="72"/>
    </row>
    <row r="244" customFormat="false" ht="38.25" hidden="false" customHeight="false" outlineLevel="0" collapsed="false">
      <c r="A244" s="35" t="n">
        <v>54</v>
      </c>
      <c r="B244" s="39" t="s">
        <v>1914</v>
      </c>
      <c r="C244" s="39" t="s">
        <v>1915</v>
      </c>
      <c r="D244" s="39" t="s">
        <v>1915</v>
      </c>
      <c r="E244" s="72"/>
    </row>
    <row r="245" customFormat="false" ht="38.25" hidden="false" customHeight="true" outlineLevel="0" collapsed="false">
      <c r="A245" s="35"/>
      <c r="B245" s="37" t="s">
        <v>1916</v>
      </c>
      <c r="C245" s="39" t="s">
        <v>1917</v>
      </c>
      <c r="D245" s="39" t="s">
        <v>1917</v>
      </c>
      <c r="E245" s="71" t="s">
        <v>1918</v>
      </c>
    </row>
    <row r="246" customFormat="false" ht="38.25" hidden="false" customHeight="false" outlineLevel="0" collapsed="false">
      <c r="A246" s="35"/>
      <c r="B246" s="37" t="s">
        <v>1919</v>
      </c>
      <c r="C246" s="39" t="s">
        <v>1920</v>
      </c>
      <c r="D246" s="39" t="s">
        <v>1920</v>
      </c>
      <c r="E246" s="71"/>
    </row>
    <row r="247" customFormat="false" ht="51" hidden="false" customHeight="false" outlineLevel="0" collapsed="false">
      <c r="A247" s="35"/>
      <c r="B247" s="39" t="s">
        <v>1921</v>
      </c>
      <c r="C247" s="39" t="s">
        <v>1922</v>
      </c>
      <c r="D247" s="39" t="s">
        <v>1922</v>
      </c>
      <c r="E247" s="71"/>
    </row>
    <row r="248" customFormat="false" ht="38.25" hidden="false" customHeight="false" outlineLevel="0" collapsed="false">
      <c r="A248" s="35"/>
      <c r="B248" s="36" t="s">
        <v>1923</v>
      </c>
      <c r="C248" s="39" t="s">
        <v>1924</v>
      </c>
      <c r="D248" s="39" t="s">
        <v>1924</v>
      </c>
      <c r="E248" s="71"/>
    </row>
    <row r="249" customFormat="false" ht="38.25" hidden="false" customHeight="false" outlineLevel="0" collapsed="false">
      <c r="A249" s="35" t="n">
        <v>55</v>
      </c>
      <c r="B249" s="36" t="s">
        <v>1925</v>
      </c>
      <c r="C249" s="39" t="s">
        <v>1926</v>
      </c>
      <c r="D249" s="39" t="s">
        <v>1926</v>
      </c>
      <c r="E249" s="71"/>
    </row>
    <row r="250" customFormat="false" ht="25.5" hidden="false" customHeight="false" outlineLevel="0" collapsed="false">
      <c r="A250" s="35"/>
      <c r="B250" s="46" t="s">
        <v>1927</v>
      </c>
      <c r="C250" s="39" t="s">
        <v>1928</v>
      </c>
      <c r="D250" s="39" t="s">
        <v>1928</v>
      </c>
      <c r="E250" s="71"/>
    </row>
    <row r="251" customFormat="false" ht="38.25" hidden="false" customHeight="false" outlineLevel="0" collapsed="false">
      <c r="A251" s="35"/>
      <c r="B251" s="49" t="s">
        <v>1929</v>
      </c>
      <c r="C251" s="39" t="s">
        <v>1930</v>
      </c>
      <c r="D251" s="39" t="s">
        <v>1930</v>
      </c>
      <c r="E251" s="71"/>
    </row>
    <row r="252" customFormat="false" ht="25.5" hidden="false" customHeight="false" outlineLevel="0" collapsed="false">
      <c r="A252" s="35"/>
      <c r="B252" s="36" t="s">
        <v>1931</v>
      </c>
      <c r="C252" s="39" t="s">
        <v>1932</v>
      </c>
      <c r="D252" s="39" t="s">
        <v>1932</v>
      </c>
      <c r="E252" s="71"/>
    </row>
    <row r="253" customFormat="false" ht="25.5" hidden="false" customHeight="false" outlineLevel="0" collapsed="false">
      <c r="A253" s="35"/>
      <c r="B253" s="36" t="s">
        <v>1933</v>
      </c>
      <c r="C253" s="39" t="s">
        <v>1934</v>
      </c>
      <c r="D253" s="39" t="s">
        <v>1934</v>
      </c>
      <c r="E253" s="71"/>
    </row>
    <row r="254" customFormat="false" ht="51" hidden="false" customHeight="false" outlineLevel="0" collapsed="false">
      <c r="A254" s="35" t="n">
        <v>57</v>
      </c>
      <c r="B254" s="36" t="s">
        <v>1935</v>
      </c>
      <c r="C254" s="39" t="s">
        <v>1936</v>
      </c>
      <c r="D254" s="39" t="s">
        <v>1936</v>
      </c>
      <c r="E254" s="71"/>
    </row>
    <row r="255" customFormat="false" ht="38.25" hidden="false" customHeight="false" outlineLevel="0" collapsed="false">
      <c r="A255" s="35"/>
      <c r="B255" s="46" t="s">
        <v>1937</v>
      </c>
      <c r="C255" s="39" t="s">
        <v>1938</v>
      </c>
      <c r="D255" s="39" t="s">
        <v>1938</v>
      </c>
      <c r="E255" s="71"/>
    </row>
    <row r="256" customFormat="false" ht="25.5" hidden="false" customHeight="false" outlineLevel="0" collapsed="false">
      <c r="A256" s="35"/>
      <c r="B256" s="36" t="s">
        <v>1939</v>
      </c>
      <c r="C256" s="39" t="s">
        <v>1940</v>
      </c>
      <c r="D256" s="39" t="s">
        <v>1940</v>
      </c>
      <c r="E256" s="71"/>
    </row>
    <row r="257" customFormat="false" ht="38.25" hidden="false" customHeight="false" outlineLevel="0" collapsed="false">
      <c r="A257" s="35"/>
      <c r="B257" s="36" t="s">
        <v>1941</v>
      </c>
      <c r="C257" s="39" t="s">
        <v>1942</v>
      </c>
      <c r="D257" s="39" t="s">
        <v>1942</v>
      </c>
      <c r="E257" s="71"/>
    </row>
    <row r="258" customFormat="false" ht="38.25" hidden="false" customHeight="false" outlineLevel="0" collapsed="false">
      <c r="A258" s="35"/>
      <c r="B258" s="36" t="s">
        <v>1943</v>
      </c>
      <c r="C258" s="39" t="s">
        <v>1944</v>
      </c>
      <c r="D258" s="39" t="s">
        <v>1944</v>
      </c>
      <c r="E258" s="71"/>
    </row>
    <row r="259" customFormat="false" ht="51" hidden="false" customHeight="false" outlineLevel="0" collapsed="false">
      <c r="A259" s="35" t="n">
        <v>58</v>
      </c>
      <c r="B259" s="36" t="s">
        <v>1945</v>
      </c>
      <c r="C259" s="39" t="s">
        <v>1946</v>
      </c>
      <c r="D259" s="39" t="s">
        <v>1946</v>
      </c>
      <c r="E259" s="71"/>
    </row>
    <row r="260" customFormat="false" ht="25.5" hidden="false" customHeight="false" outlineLevel="0" collapsed="false">
      <c r="A260" s="35"/>
      <c r="B260" s="36" t="s">
        <v>1947</v>
      </c>
      <c r="C260" s="39" t="s">
        <v>1948</v>
      </c>
      <c r="D260" s="39" t="s">
        <v>1948</v>
      </c>
      <c r="E260" s="71"/>
    </row>
    <row r="261" customFormat="false" ht="51" hidden="false" customHeight="false" outlineLevel="0" collapsed="false">
      <c r="A261" s="35"/>
      <c r="B261" s="36" t="s">
        <v>1949</v>
      </c>
      <c r="C261" s="39" t="s">
        <v>1950</v>
      </c>
      <c r="D261" s="39" t="s">
        <v>1950</v>
      </c>
      <c r="E261" s="71"/>
    </row>
    <row r="262" customFormat="false" ht="25.5" hidden="false" customHeight="false" outlineLevel="0" collapsed="false">
      <c r="A262" s="35"/>
      <c r="B262" s="39" t="s">
        <v>1951</v>
      </c>
      <c r="C262" s="39" t="s">
        <v>1952</v>
      </c>
      <c r="D262" s="39" t="s">
        <v>1952</v>
      </c>
      <c r="E262" s="71"/>
    </row>
    <row r="263" customFormat="false" ht="38.25" hidden="false" customHeight="false" outlineLevel="0" collapsed="false">
      <c r="A263" s="35"/>
      <c r="B263" s="36" t="s">
        <v>1953</v>
      </c>
      <c r="C263" s="39" t="s">
        <v>1954</v>
      </c>
      <c r="D263" s="39" t="s">
        <v>1954</v>
      </c>
      <c r="E263" s="71"/>
    </row>
    <row r="264" customFormat="false" ht="51" hidden="false" customHeight="false" outlineLevel="0" collapsed="false">
      <c r="A264" s="35" t="n">
        <v>47</v>
      </c>
      <c r="B264" s="36" t="s">
        <v>1955</v>
      </c>
      <c r="C264" s="39" t="s">
        <v>1956</v>
      </c>
      <c r="D264" s="39" t="s">
        <v>1956</v>
      </c>
      <c r="E264" s="71"/>
    </row>
    <row r="265" customFormat="false" ht="25.5" hidden="false" customHeight="false" outlineLevel="0" collapsed="false">
      <c r="A265" s="35"/>
      <c r="B265" s="36" t="s">
        <v>1957</v>
      </c>
      <c r="C265" s="39" t="s">
        <v>1958</v>
      </c>
      <c r="D265" s="39" t="s">
        <v>1958</v>
      </c>
      <c r="E265" s="71"/>
    </row>
    <row r="266" customFormat="false" ht="25.5" hidden="false" customHeight="false" outlineLevel="0" collapsed="false">
      <c r="A266" s="35"/>
      <c r="B266" s="36" t="s">
        <v>1959</v>
      </c>
      <c r="C266" s="39" t="s">
        <v>1960</v>
      </c>
      <c r="D266" s="39" t="s">
        <v>1960</v>
      </c>
      <c r="E266" s="71"/>
    </row>
    <row r="267" s="73" customFormat="true" ht="63.75" hidden="false" customHeight="false" outlineLevel="0" collapsed="false">
      <c r="A267" s="35"/>
      <c r="B267" s="46" t="s">
        <v>1961</v>
      </c>
      <c r="C267" s="39" t="s">
        <v>1962</v>
      </c>
      <c r="D267" s="39" t="s">
        <v>1962</v>
      </c>
      <c r="E267" s="71"/>
    </row>
    <row r="268" s="73" customFormat="true" ht="53.25" hidden="false" customHeight="true" outlineLevel="0" collapsed="false">
      <c r="A268" s="35"/>
      <c r="B268" s="46" t="s">
        <v>1963</v>
      </c>
      <c r="C268" s="39" t="s">
        <v>1964</v>
      </c>
      <c r="D268" s="39" t="s">
        <v>1964</v>
      </c>
      <c r="E268" s="71"/>
    </row>
    <row r="269" customFormat="false" ht="44.25" hidden="false" customHeight="true" outlineLevel="0" collapsed="false">
      <c r="A269" s="35" t="n">
        <v>56</v>
      </c>
      <c r="B269" s="36" t="s">
        <v>1965</v>
      </c>
      <c r="C269" s="39" t="s">
        <v>1966</v>
      </c>
      <c r="D269" s="39" t="s">
        <v>1966</v>
      </c>
      <c r="E269" s="71"/>
    </row>
    <row r="270" customFormat="false" ht="51" hidden="false" customHeight="true" outlineLevel="0" collapsed="false">
      <c r="A270" s="35"/>
      <c r="B270" s="36" t="s">
        <v>1967</v>
      </c>
      <c r="C270" s="39" t="s">
        <v>1968</v>
      </c>
      <c r="D270" s="39" t="s">
        <v>1968</v>
      </c>
      <c r="E270" s="72" t="s">
        <v>1969</v>
      </c>
    </row>
    <row r="271" customFormat="false" ht="42" hidden="false" customHeight="true" outlineLevel="0" collapsed="false">
      <c r="A271" s="35"/>
      <c r="B271" s="39" t="s">
        <v>1970</v>
      </c>
      <c r="C271" s="39" t="s">
        <v>1971</v>
      </c>
      <c r="D271" s="39" t="s">
        <v>1971</v>
      </c>
      <c r="E271" s="72"/>
    </row>
    <row r="272" customFormat="false" ht="71.25" hidden="false" customHeight="true" outlineLevel="0" collapsed="false">
      <c r="A272" s="35"/>
      <c r="B272" s="36" t="s">
        <v>1972</v>
      </c>
      <c r="C272" s="39" t="s">
        <v>1973</v>
      </c>
      <c r="D272" s="39" t="s">
        <v>1973</v>
      </c>
      <c r="E272" s="74" t="s">
        <v>1974</v>
      </c>
    </row>
    <row r="273" customFormat="false" ht="46.5" hidden="false" customHeight="true" outlineLevel="0" collapsed="false">
      <c r="A273" s="35"/>
      <c r="B273" s="46" t="s">
        <v>1975</v>
      </c>
      <c r="C273" s="39" t="s">
        <v>1976</v>
      </c>
      <c r="D273" s="39" t="s">
        <v>1976</v>
      </c>
      <c r="E273" s="74"/>
    </row>
    <row r="274" customFormat="false" ht="51" hidden="false" customHeight="false" outlineLevel="0" collapsed="false">
      <c r="A274" s="35" t="n">
        <v>59</v>
      </c>
      <c r="B274" s="36" t="s">
        <v>1977</v>
      </c>
      <c r="C274" s="39" t="s">
        <v>1978</v>
      </c>
      <c r="D274" s="39" t="s">
        <v>1978</v>
      </c>
      <c r="E274" s="74"/>
    </row>
    <row r="275" customFormat="false" ht="25.5" hidden="false" customHeight="false" outlineLevel="0" collapsed="false">
      <c r="A275" s="35"/>
      <c r="B275" s="39" t="s">
        <v>1979</v>
      </c>
      <c r="C275" s="39" t="s">
        <v>1980</v>
      </c>
      <c r="D275" s="39" t="s">
        <v>1980</v>
      </c>
      <c r="E275" s="74"/>
    </row>
    <row r="276" customFormat="false" ht="38.25" hidden="false" customHeight="false" outlineLevel="0" collapsed="false">
      <c r="A276" s="35"/>
      <c r="B276" s="39" t="s">
        <v>1981</v>
      </c>
      <c r="C276" s="39" t="s">
        <v>1982</v>
      </c>
      <c r="D276" s="39" t="s">
        <v>1982</v>
      </c>
      <c r="E276" s="74"/>
    </row>
    <row r="277" customFormat="false" ht="51" hidden="false" customHeight="false" outlineLevel="0" collapsed="false">
      <c r="A277" s="35"/>
      <c r="B277" s="36" t="s">
        <v>1983</v>
      </c>
      <c r="C277" s="39" t="s">
        <v>1984</v>
      </c>
      <c r="D277" s="39" t="s">
        <v>1984</v>
      </c>
      <c r="E277" s="74"/>
    </row>
    <row r="278" customFormat="false" ht="63.75" hidden="false" customHeight="false" outlineLevel="0" collapsed="false">
      <c r="A278" s="35"/>
      <c r="B278" s="39" t="s">
        <v>1985</v>
      </c>
      <c r="C278" s="39" t="s">
        <v>1986</v>
      </c>
      <c r="D278" s="39" t="s">
        <v>1986</v>
      </c>
      <c r="E278" s="74"/>
    </row>
    <row r="279" customFormat="false" ht="38.25" hidden="false" customHeight="false" outlineLevel="0" collapsed="false">
      <c r="A279" s="35" t="n">
        <v>16</v>
      </c>
      <c r="B279" s="66" t="s">
        <v>1987</v>
      </c>
      <c r="C279" s="39" t="s">
        <v>1988</v>
      </c>
      <c r="D279" s="39" t="s">
        <v>1988</v>
      </c>
      <c r="E279" s="74"/>
    </row>
    <row r="280" customFormat="false" ht="51" hidden="false" customHeight="false" outlineLevel="0" collapsed="false">
      <c r="A280" s="35"/>
      <c r="B280" s="66" t="s">
        <v>1989</v>
      </c>
      <c r="C280" s="39" t="s">
        <v>1990</v>
      </c>
      <c r="D280" s="39" t="s">
        <v>1990</v>
      </c>
      <c r="E280" s="74"/>
    </row>
    <row r="281" s="75" customFormat="true" ht="38.25" hidden="false" customHeight="false" outlineLevel="0" collapsed="false">
      <c r="A281" s="35"/>
      <c r="B281" s="36" t="s">
        <v>1991</v>
      </c>
      <c r="C281" s="39" t="s">
        <v>1992</v>
      </c>
      <c r="D281" s="39" t="s">
        <v>1992</v>
      </c>
      <c r="E281" s="74"/>
    </row>
    <row r="282" s="75" customFormat="true" ht="51" hidden="false" customHeight="true" outlineLevel="0" collapsed="false">
      <c r="A282" s="35"/>
      <c r="B282" s="66" t="s">
        <v>1993</v>
      </c>
      <c r="C282" s="39" t="s">
        <v>1994</v>
      </c>
      <c r="D282" s="39" t="s">
        <v>1994</v>
      </c>
      <c r="E282" s="74"/>
    </row>
    <row r="283" customFormat="false" ht="63.75" hidden="false" customHeight="true" outlineLevel="0" collapsed="false">
      <c r="A283" s="35"/>
      <c r="B283" s="36" t="s">
        <v>1995</v>
      </c>
      <c r="C283" s="39" t="s">
        <v>1996</v>
      </c>
      <c r="D283" s="39" t="s">
        <v>1996</v>
      </c>
      <c r="E283" s="70" t="s">
        <v>1997</v>
      </c>
    </row>
    <row r="284" customFormat="false" ht="51" hidden="false" customHeight="false" outlineLevel="0" collapsed="false">
      <c r="A284" s="35" t="n">
        <v>25</v>
      </c>
      <c r="B284" s="44" t="s">
        <v>1731</v>
      </c>
      <c r="C284" s="39" t="s">
        <v>1998</v>
      </c>
      <c r="D284" s="39" t="s">
        <v>1998</v>
      </c>
      <c r="E284" s="70"/>
    </row>
    <row r="285" customFormat="false" ht="38.25" hidden="false" customHeight="false" outlineLevel="0" collapsed="false">
      <c r="A285" s="35"/>
      <c r="B285" s="36" t="s">
        <v>1999</v>
      </c>
      <c r="C285" s="39" t="s">
        <v>2000</v>
      </c>
      <c r="D285" s="39" t="s">
        <v>2000</v>
      </c>
      <c r="E285" s="70"/>
    </row>
    <row r="286" customFormat="false" ht="25.5" hidden="false" customHeight="false" outlineLevel="0" collapsed="false">
      <c r="A286" s="35"/>
      <c r="B286" s="36" t="s">
        <v>2001</v>
      </c>
      <c r="C286" s="49" t="s">
        <v>2002</v>
      </c>
      <c r="D286" s="49" t="s">
        <v>2002</v>
      </c>
      <c r="E286" s="76"/>
    </row>
    <row r="287" customFormat="false" ht="38.25" hidden="false" customHeight="false" outlineLevel="0" collapsed="false">
      <c r="A287" s="35"/>
      <c r="B287" s="39" t="s">
        <v>2003</v>
      </c>
      <c r="C287" s="49" t="s">
        <v>2004</v>
      </c>
      <c r="D287" s="49" t="s">
        <v>2004</v>
      </c>
      <c r="E287" s="76"/>
    </row>
    <row r="288" customFormat="false" ht="25.5" hidden="false" customHeight="false" outlineLevel="0" collapsed="false">
      <c r="A288" s="35"/>
      <c r="B288" s="36" t="s">
        <v>2005</v>
      </c>
      <c r="C288" s="49" t="s">
        <v>2006</v>
      </c>
      <c r="D288" s="49" t="s">
        <v>2006</v>
      </c>
      <c r="E288" s="76"/>
    </row>
    <row r="289" customFormat="false" ht="51" hidden="false" customHeight="false" outlineLevel="0" collapsed="false">
      <c r="A289" s="35" t="n">
        <v>4</v>
      </c>
      <c r="B289" s="36" t="s">
        <v>134</v>
      </c>
      <c r="C289" s="49" t="s">
        <v>2007</v>
      </c>
      <c r="D289" s="49" t="s">
        <v>2007</v>
      </c>
      <c r="E289" s="76"/>
    </row>
    <row r="290" customFormat="false" ht="38.25" hidden="false" customHeight="false" outlineLevel="0" collapsed="false">
      <c r="A290" s="35"/>
      <c r="B290" s="36" t="s">
        <v>138</v>
      </c>
      <c r="C290" s="49" t="s">
        <v>2008</v>
      </c>
      <c r="D290" s="49" t="s">
        <v>2008</v>
      </c>
      <c r="E290" s="76"/>
    </row>
    <row r="291" customFormat="false" ht="38.25" hidden="false" customHeight="false" outlineLevel="0" collapsed="false">
      <c r="A291" s="35"/>
      <c r="B291" s="36" t="s">
        <v>142</v>
      </c>
      <c r="C291" s="49" t="s">
        <v>2009</v>
      </c>
      <c r="D291" s="49" t="s">
        <v>2009</v>
      </c>
      <c r="E291" s="76"/>
    </row>
    <row r="292" customFormat="false" ht="38.25" hidden="false" customHeight="true" outlineLevel="0" collapsed="false">
      <c r="A292" s="35"/>
      <c r="B292" s="77" t="s">
        <v>146</v>
      </c>
      <c r="C292" s="49" t="s">
        <v>2010</v>
      </c>
      <c r="D292" s="49" t="s">
        <v>2010</v>
      </c>
      <c r="E292" s="76"/>
    </row>
    <row r="293" customFormat="false" ht="25.5" hidden="false" customHeight="false" outlineLevel="0" collapsed="false">
      <c r="A293" s="35"/>
      <c r="B293" s="36" t="s">
        <v>150</v>
      </c>
      <c r="C293" s="49" t="s">
        <v>2011</v>
      </c>
      <c r="D293" s="49" t="s">
        <v>2011</v>
      </c>
      <c r="E293" s="76"/>
    </row>
    <row r="294" customFormat="false" ht="25.5" hidden="false" customHeight="false" outlineLevel="0" collapsed="false">
      <c r="A294" s="78"/>
      <c r="C294" s="49" t="s">
        <v>2012</v>
      </c>
      <c r="D294" s="49" t="s">
        <v>2012</v>
      </c>
      <c r="E294" s="76"/>
    </row>
    <row r="295" customFormat="false" ht="12.75" hidden="false" customHeight="false" outlineLevel="0" collapsed="false">
      <c r="E295" s="79"/>
    </row>
    <row r="300" customFormat="false" ht="38.25" hidden="false" customHeight="false" outlineLevel="0" collapsed="false">
      <c r="B300" s="37" t="s">
        <v>2013</v>
      </c>
    </row>
    <row r="301" customFormat="false" ht="51" hidden="false" customHeight="false" outlineLevel="0" collapsed="false">
      <c r="B301" s="36" t="s">
        <v>2014</v>
      </c>
    </row>
    <row r="302" customFormat="false" ht="12.75" hidden="false" customHeight="false" outlineLevel="0" collapsed="false">
      <c r="B302" s="80" t="s">
        <v>2015</v>
      </c>
    </row>
    <row r="303" customFormat="false" ht="12.75" hidden="false" customHeight="false" outlineLevel="0" collapsed="false">
      <c r="B303" s="77" t="s">
        <v>2016</v>
      </c>
    </row>
    <row r="304" customFormat="false" ht="25.5" hidden="false" customHeight="false" outlineLevel="0" collapsed="false">
      <c r="B304" s="39" t="s">
        <v>2017</v>
      </c>
    </row>
    <row r="305" customFormat="false" ht="12.75" hidden="false" customHeight="false" outlineLevel="0" collapsed="false">
      <c r="B305" s="49" t="s">
        <v>2018</v>
      </c>
    </row>
  </sheetData>
  <mergeCells count="103">
    <mergeCell ref="A3:A7"/>
    <mergeCell ref="E3:E9"/>
    <mergeCell ref="A8:A12"/>
    <mergeCell ref="G9:I9"/>
    <mergeCell ref="E10:E25"/>
    <mergeCell ref="A13:A17"/>
    <mergeCell ref="A18:A22"/>
    <mergeCell ref="A23:A27"/>
    <mergeCell ref="E26:E29"/>
    <mergeCell ref="A28:A32"/>
    <mergeCell ref="E30:E31"/>
    <mergeCell ref="E32:E48"/>
    <mergeCell ref="A33:A37"/>
    <mergeCell ref="A38:A42"/>
    <mergeCell ref="A43:A47"/>
    <mergeCell ref="A48:A52"/>
    <mergeCell ref="E49:E62"/>
    <mergeCell ref="A53:A56"/>
    <mergeCell ref="G53:I53"/>
    <mergeCell ref="A57:A60"/>
    <mergeCell ref="A61:A65"/>
    <mergeCell ref="G61:H61"/>
    <mergeCell ref="E63:E66"/>
    <mergeCell ref="A66:A70"/>
    <mergeCell ref="E67:E70"/>
    <mergeCell ref="A71:A75"/>
    <mergeCell ref="E71:E74"/>
    <mergeCell ref="E75:E78"/>
    <mergeCell ref="A76:A80"/>
    <mergeCell ref="E79:E83"/>
    <mergeCell ref="A81:A85"/>
    <mergeCell ref="E84:E95"/>
    <mergeCell ref="A86:A90"/>
    <mergeCell ref="A91:A94"/>
    <mergeCell ref="A95:A100"/>
    <mergeCell ref="E96:E99"/>
    <mergeCell ref="E100:E101"/>
    <mergeCell ref="A101:A105"/>
    <mergeCell ref="E102:E103"/>
    <mergeCell ref="E104:E105"/>
    <mergeCell ref="A106:A110"/>
    <mergeCell ref="E106:E110"/>
    <mergeCell ref="E111:E118"/>
    <mergeCell ref="A112:A115"/>
    <mergeCell ref="A116:A120"/>
    <mergeCell ref="E119:E122"/>
    <mergeCell ref="A121:A125"/>
    <mergeCell ref="E123:E125"/>
    <mergeCell ref="A126:A130"/>
    <mergeCell ref="E126:E134"/>
    <mergeCell ref="A131:A134"/>
    <mergeCell ref="A135:A139"/>
    <mergeCell ref="E135:E142"/>
    <mergeCell ref="A140:A144"/>
    <mergeCell ref="E143:E153"/>
    <mergeCell ref="A145:A149"/>
    <mergeCell ref="A150:A154"/>
    <mergeCell ref="D152:D153"/>
    <mergeCell ref="E154:E159"/>
    <mergeCell ref="A155:A159"/>
    <mergeCell ref="A160:A164"/>
    <mergeCell ref="E161:E190"/>
    <mergeCell ref="A165:A168"/>
    <mergeCell ref="A169:A173"/>
    <mergeCell ref="A174:A178"/>
    <mergeCell ref="A179:A183"/>
    <mergeCell ref="A184:A188"/>
    <mergeCell ref="A189:A193"/>
    <mergeCell ref="E191:E192"/>
    <mergeCell ref="E193:E194"/>
    <mergeCell ref="A194:A198"/>
    <mergeCell ref="E195:E202"/>
    <mergeCell ref="A199:A203"/>
    <mergeCell ref="E203:E205"/>
    <mergeCell ref="A204:A208"/>
    <mergeCell ref="C205:C206"/>
    <mergeCell ref="E207:E220"/>
    <mergeCell ref="A209:A213"/>
    <mergeCell ref="A214:A218"/>
    <mergeCell ref="A219:A223"/>
    <mergeCell ref="E221:E222"/>
    <mergeCell ref="E223:E228"/>
    <mergeCell ref="A224:A228"/>
    <mergeCell ref="A229:A233"/>
    <mergeCell ref="E229:E239"/>
    <mergeCell ref="A234:A238"/>
    <mergeCell ref="A239:A243"/>
    <mergeCell ref="E240:E244"/>
    <mergeCell ref="A244:A248"/>
    <mergeCell ref="E245:E269"/>
    <mergeCell ref="A249:A253"/>
    <mergeCell ref="A254:A258"/>
    <mergeCell ref="A259:A263"/>
    <mergeCell ref="A264:A268"/>
    <mergeCell ref="A269:A273"/>
    <mergeCell ref="E270:E271"/>
    <mergeCell ref="E272:E282"/>
    <mergeCell ref="A274:A278"/>
    <mergeCell ref="A279:A283"/>
    <mergeCell ref="E283:E285"/>
    <mergeCell ref="A284:A288"/>
    <mergeCell ref="E286:E294"/>
    <mergeCell ref="A289:A2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3:52:06Z</dcterms:created>
  <dc:creator>IBAMA</dc:creator>
  <dc:description/>
  <dc:language>en-US</dc:language>
  <cp:lastModifiedBy>egarcia</cp:lastModifiedBy>
  <cp:lastPrinted>2013-08-22T16:20:49Z</cp:lastPrinted>
  <dcterms:modified xsi:type="dcterms:W3CDTF">2013-08-22T21:21:57Z</dcterms:modified>
  <cp:revision>0</cp:revision>
  <dc:subject/>
  <dc:title/>
</cp:coreProperties>
</file>