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8.xml" ContentType="application/vnd.openxmlformats-officedocument.spreadsheetml.comments+xml"/>
  <Override PartName="/xl/comments36.xml" ContentType="application/vnd.openxmlformats-officedocument.spreadsheetml.comments+xml"/>
  <Override PartName="/xl/comments25.xml" ContentType="application/vnd.openxmlformats-officedocument.spreadsheetml.comments+xml"/>
  <Override PartName="/xl/comments3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8"/>
  </bookViews>
  <sheets>
    <sheet name="Plan1" sheetId="1" state="visible" r:id="rId2"/>
    <sheet name="RIO IGUATEMI_AMAMBAI" sheetId="2" state="visible" r:id="rId3"/>
    <sheet name="RIO AMAMBAI_AMAMBAI" sheetId="3" state="visible" r:id="rId4"/>
    <sheet name="RIO APA_BELA VISTA" sheetId="4" state="visible" r:id="rId5"/>
    <sheet name="SUB-BAC RIO IVINHEMA_ANGÉLICA" sheetId="5" state="visible" r:id="rId6"/>
    <sheet name="SUB-BAC RIO PARDO_ BATAGUASSU" sheetId="6" state="visible" r:id="rId7"/>
    <sheet name="CEROULA_CAMPO GRANDE" sheetId="7" state="visible" r:id="rId8"/>
    <sheet name="LAJEADO_CAMPO GRANDE" sheetId="8" state="visible" r:id="rId9"/>
    <sheet name="GUARIROBA_CAMPO GRANDE" sheetId="9" state="visible" r:id="rId10"/>
    <sheet name="SUB-BAC RIO APA_CARACOL" sheetId="10" state="visible" r:id="rId11"/>
    <sheet name="SUB-BAC RIO APORÉ_CASSILANDIA" sheetId="11" state="visible" r:id="rId12"/>
    <sheet name="BAC. RI SUCURIU_CHAPADÃO DO SUL" sheetId="12" state="visible" r:id="rId13"/>
    <sheet name="RIO AQUIDAUANA_CORGUINHO" sheetId="13" state="visible" r:id="rId14"/>
    <sheet name="RIO IGUATEI_CEL SAPUCAIA" sheetId="14" state="visible" r:id="rId15"/>
    <sheet name="BAC RIO AMAMBAI_CEL SAPUCAIA" sheetId="15" state="visible" r:id="rId16"/>
    <sheet name="NASC RIO SUCURIU_COSTA RICA" sheetId="16" state="visible" r:id="rId17"/>
    <sheet name="CÓRREGO DO SÍTIO_COXIM" sheetId="17" state="visible" r:id="rId18"/>
    <sheet name="MICR RIOS DOUR E BRILH_DEODÁPOL" sheetId="18" state="visible" r:id="rId19"/>
    <sheet name="MICROB RIO DOURADOS_FATIMA DO S" sheetId="19" state="visible" r:id="rId20"/>
    <sheet name="RIO IGUATEMI_IGUATEMI" sheetId="20" state="visible" r:id="rId21"/>
    <sheet name="SUB BACIA RIO SUCURIU_INOCÊNCIA" sheetId="21" state="visible" r:id="rId22"/>
    <sheet name="RIO IGUATEMI_JAPORÃ" sheetId="22" state="visible" r:id="rId23"/>
    <sheet name="SALTO PIRAPÓ_JUTI" sheetId="23" state="visible" r:id="rId24"/>
    <sheet name="BAÍA NEGRA_LADÁRIO" sheetId="24" state="visible" r:id="rId25"/>
    <sheet name="RIO IGUATEMI_MDO NOVO" sheetId="25" state="visible" r:id="rId26"/>
    <sheet name="RIO ANHANDUÍ_NOVA ALVORADA" sheetId="26" state="visible" r:id="rId27"/>
    <sheet name="RIO VACARIA_NOVA ALVORADA" sheetId="27" state="visible" r:id="rId28"/>
    <sheet name="BAC RIO PARANAÍBA_PARANAÍBA" sheetId="28" state="visible" r:id="rId29"/>
    <sheet name="IGUATEMI_PARANHOS" sheetId="29" state="visible" r:id="rId30"/>
    <sheet name="NASC RIO APA_P. PORÃ" sheetId="30" state="visible" r:id="rId31"/>
    <sheet name="RIO PERDIDO_PTO MURTINHO" sheetId="31" state="visible" r:id="rId32"/>
    <sheet name="MICROB ANHAND PARDO_RIBAS RIO P" sheetId="32" state="visible" r:id="rId33"/>
    <sheet name="SETE QUEDAS DE RIO VERDE_RIO VE" sheetId="33" state="visible" r:id="rId34"/>
    <sheet name="RIO IGUATEMI_SETE QUEDAS" sheetId="34" state="visible" r:id="rId35"/>
    <sheet name="CÓRREGO CEROULA_TERENOS" sheetId="35" state="visible" r:id="rId36"/>
    <sheet name="SUB BAC RIO CACHOEIRAO_TERENOS" sheetId="36" state="visible" r:id="rId37"/>
    <sheet name="RIO IGUATEMI_TACURU" sheetId="37" state="visible" r:id="rId38"/>
    <sheet name="MICROB RIO DOURADOS_VICENTINA" sheetId="38" state="visible" r:id="rId39"/>
    <sheet name="Rio Verde_Paraiso Aguas" sheetId="39" state="visible" r:id="rId40"/>
    <sheet name="Sucuriu-Paraiso_PARAISOáGUA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FF0000"/>
            <rFont val="Tahoma"/>
            <family val="2"/>
          </rPr>
          <t xml:space="preserve">J Carlos:
sn -&gt; para sim ou não.
3a -&gt; para alternativas a, b ,c. 
4a -&gt; para alternativas a, b, c, d. 
5a -&gt; para alternativas a, b, c, d, e. 
Voce tem liberdade de alterar o número de alternativas do questionário, mas tem que alterar a coluna "Tipo de Alternativ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63</xdr:colOff>
                <xdr:row>13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nna
Peso para pond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eso corrigido pela proporçao 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3" uniqueCount="121">
  <si>
    <t xml:space="preserve">UC: APA </t>
  </si>
  <si>
    <t xml:space="preserve">Modelo</t>
  </si>
  <si>
    <t xml:space="preserve">Soma Total das Notas</t>
  </si>
  <si>
    <t xml:space="preserve">Município: Modelo</t>
  </si>
  <si>
    <t xml:space="preserve">Específica</t>
  </si>
  <si>
    <t xml:space="preserve">Ano: 2015</t>
  </si>
  <si>
    <t xml:space="preserve">Município</t>
  </si>
  <si>
    <t xml:space="preserve">Cálculo do índice Qualitativo da UC</t>
  </si>
  <si>
    <t xml:space="preserve">Índice Obtido</t>
  </si>
  <si>
    <t xml:space="preserve">N*P</t>
  </si>
  <si>
    <t xml:space="preserve">N máx*P</t>
  </si>
  <si>
    <t xml:space="preserve">Quesito</t>
  </si>
  <si>
    <t xml:space="preserve">Tipo Alternativa</t>
  </si>
  <si>
    <t xml:space="preserve">Avaliação</t>
  </si>
  <si>
    <t xml:space="preserve">Nota</t>
  </si>
  <si>
    <t xml:space="preserve">Peso</t>
  </si>
  <si>
    <t xml:space="preserve">Proporção</t>
  </si>
  <si>
    <t xml:space="preserve">Peso corrigido</t>
  </si>
  <si>
    <t xml:space="preserve">1.1</t>
  </si>
  <si>
    <t xml:space="preserve">sn</t>
  </si>
  <si>
    <t xml:space="preserve">s</t>
  </si>
  <si>
    <t xml:space="preserve">1.2</t>
  </si>
  <si>
    <t xml:space="preserve">3a</t>
  </si>
  <si>
    <t xml:space="preserve">a</t>
  </si>
  <si>
    <t xml:space="preserve">1.3</t>
  </si>
  <si>
    <t xml:space="preserve">5a</t>
  </si>
  <si>
    <t xml:space="preserve">1.4</t>
  </si>
  <si>
    <t xml:space="preserve">1.5</t>
  </si>
  <si>
    <t xml:space="preserve">Específico</t>
  </si>
  <si>
    <t xml:space="preserve">1.9</t>
  </si>
  <si>
    <t xml:space="preserve">2.2</t>
  </si>
  <si>
    <t xml:space="preserve">4a</t>
  </si>
  <si>
    <t xml:space="preserve">1.6</t>
  </si>
  <si>
    <t xml:space="preserve">2.1</t>
  </si>
  <si>
    <t xml:space="preserve">3.1</t>
  </si>
  <si>
    <t xml:space="preserve">3.3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4.1</t>
  </si>
  <si>
    <t xml:space="preserve">4.2</t>
  </si>
  <si>
    <t xml:space="preserve">UC: APA do Rio Iguatemi</t>
  </si>
  <si>
    <t xml:space="preserve">Município: Amambai</t>
  </si>
  <si>
    <t xml:space="preserve">c</t>
  </si>
  <si>
    <t xml:space="preserve">d</t>
  </si>
  <si>
    <t xml:space="preserve">b</t>
  </si>
  <si>
    <t xml:space="preserve">UC: APA do Rio Amambai</t>
  </si>
  <si>
    <t xml:space="preserve">UC: APA dos Mananciais...</t>
  </si>
  <si>
    <t xml:space="preserve">Município: Bela Vista</t>
  </si>
  <si>
    <t xml:space="preserve">e</t>
  </si>
  <si>
    <t xml:space="preserve">n</t>
  </si>
  <si>
    <t xml:space="preserve">UC: APA da SB rio Ivinhema</t>
  </si>
  <si>
    <t xml:space="preserve">Município: Angélica</t>
  </si>
  <si>
    <t xml:space="preserve">UC: APA da SB do rio Pardo </t>
  </si>
  <si>
    <t xml:space="preserve">Município: Bataguassu</t>
  </si>
  <si>
    <t xml:space="preserve">UC: APA do Ceroula</t>
  </si>
  <si>
    <t xml:space="preserve">Município: Campo Grande</t>
  </si>
  <si>
    <t xml:space="preserve">UC: APA do Lajeado</t>
  </si>
  <si>
    <t xml:space="preserve">UC: APA do Guariroba</t>
  </si>
  <si>
    <t xml:space="preserve">UC: APA da SB do Rio Apa</t>
  </si>
  <si>
    <t xml:space="preserve">Município: Caracol</t>
  </si>
  <si>
    <t xml:space="preserve">UC: APA da SB rio Aporé</t>
  </si>
  <si>
    <t xml:space="preserve">Município: Cassilândia</t>
  </si>
  <si>
    <t xml:space="preserve">UC: APA da B. do rio Sucuriu</t>
  </si>
  <si>
    <t xml:space="preserve">Município: Chapadão do Sul</t>
  </si>
  <si>
    <t xml:space="preserve">UC: APA do rio Aquidauana</t>
  </si>
  <si>
    <t xml:space="preserve">Município: Corguinho</t>
  </si>
  <si>
    <t xml:space="preserve">UC: APA do Iguatemi</t>
  </si>
  <si>
    <t xml:space="preserve">Município: Cel Sapucaia</t>
  </si>
  <si>
    <t xml:space="preserve">UC: APA Rio Amambai</t>
  </si>
  <si>
    <t xml:space="preserve">UC: APA do rio Sucuriu </t>
  </si>
  <si>
    <t xml:space="preserve">Município: Costa Rica</t>
  </si>
  <si>
    <t xml:space="preserve">UC: APA Córrego do Sítio </t>
  </si>
  <si>
    <t xml:space="preserve">Município: Coxim</t>
  </si>
  <si>
    <t xml:space="preserve">UC: APA MB rio Dour e Brilh</t>
  </si>
  <si>
    <t xml:space="preserve">Município: Deodápolis</t>
  </si>
  <si>
    <t xml:space="preserve">UC: APA MB do rio Dourados</t>
  </si>
  <si>
    <t xml:space="preserve">Município: Fátima do Sul</t>
  </si>
  <si>
    <t xml:space="preserve">UC: APA do rio Iguatemi</t>
  </si>
  <si>
    <t xml:space="preserve">Município: Iguatemi</t>
  </si>
  <si>
    <t xml:space="preserve">UC: APA da SB do rio Sucuriu </t>
  </si>
  <si>
    <t xml:space="preserve">Município: Inocência</t>
  </si>
  <si>
    <t xml:space="preserve">Município: Japorã</t>
  </si>
  <si>
    <t xml:space="preserve">UC: APA Salto Pirapó</t>
  </si>
  <si>
    <t xml:space="preserve">Município: Juti</t>
  </si>
  <si>
    <t xml:space="preserve">UC: APA Baía Negra</t>
  </si>
  <si>
    <t xml:space="preserve">Município: Ladário</t>
  </si>
  <si>
    <t xml:space="preserve">Município: Mundo Novo</t>
  </si>
  <si>
    <t xml:space="preserve">UC: APA do rio Anhanduí</t>
  </si>
  <si>
    <t xml:space="preserve">Município: Nova Alvorada</t>
  </si>
  <si>
    <t xml:space="preserve">SUSPENDER (EXTINTO)</t>
  </si>
  <si>
    <t xml:space="preserve">UC: APA rio Vacaria</t>
  </si>
  <si>
    <t xml:space="preserve">SUSPENDER (extinto)</t>
  </si>
  <si>
    <t xml:space="preserve">UC: APA da SB rio Paranaíba </t>
  </si>
  <si>
    <t xml:space="preserve">Município: Paranaíba</t>
  </si>
  <si>
    <t xml:space="preserve">UC: APA do Iguatemi </t>
  </si>
  <si>
    <t xml:space="preserve">Município: Paranhos</t>
  </si>
  <si>
    <t xml:space="preserve">UC: APA Nasc rio Apa</t>
  </si>
  <si>
    <t xml:space="preserve">Município: Ponta Porã</t>
  </si>
  <si>
    <t xml:space="preserve">UC: APA Rio Perdido</t>
  </si>
  <si>
    <t xml:space="preserve">Município: Pto Murtinho</t>
  </si>
  <si>
    <t xml:space="preserve">UC: APA da MB do Anhanduí-Pardo</t>
  </si>
  <si>
    <t xml:space="preserve">Município: Ribas do Rio Pardo</t>
  </si>
  <si>
    <t xml:space="preserve">UC: APA Sete Quedas do Rio  Verde</t>
  </si>
  <si>
    <t xml:space="preserve">Município: Rio Verde de MT </t>
  </si>
  <si>
    <t xml:space="preserve">UC: APA Rio Iguatemi </t>
  </si>
  <si>
    <t xml:space="preserve">Município: Sete Quedas</t>
  </si>
  <si>
    <t xml:space="preserve">UC: APA Córrego ceroula </t>
  </si>
  <si>
    <t xml:space="preserve">Município: Terenos</t>
  </si>
  <si>
    <t xml:space="preserve">UC: SB do Rio Cachoeirão</t>
  </si>
  <si>
    <t xml:space="preserve">UC: APA rio Iguatemi</t>
  </si>
  <si>
    <t xml:space="preserve">Município: Tacuru</t>
  </si>
  <si>
    <t xml:space="preserve">UC: APA da MB do rio Dourados</t>
  </si>
  <si>
    <t xml:space="preserve">Município: Vicentina</t>
  </si>
  <si>
    <t xml:space="preserve">Rio Verde</t>
  </si>
  <si>
    <t xml:space="preserve">Município: Paraíso das Águas</t>
  </si>
  <si>
    <t xml:space="preserve">Sucuriu-Para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2" t="s">
        <v>1</v>
      </c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3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1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1080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39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6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6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6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23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1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66.2727272727273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48" t="n">
        <v>1.6</v>
      </c>
      <c r="D13" s="49" t="s">
        <v>22</v>
      </c>
      <c r="E13" s="50" t="s">
        <v>23</v>
      </c>
      <c r="F13" s="51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52" t="n">
        <v>5</v>
      </c>
      <c r="H13" s="53" t="n">
        <f aca="false">G13/$G$20</f>
        <v>0.113636363636364</v>
      </c>
      <c r="I13" s="54" t="n">
        <f aca="false">IF(E13="","",H13*$I$2)</f>
        <v>11.0454545454545</v>
      </c>
      <c r="J13" s="54" t="n">
        <f aca="false">IF(E13="","",F13*I13)</f>
        <v>110.454545454545</v>
      </c>
      <c r="K13" s="55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6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6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6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23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10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66.2727272727273</v>
      </c>
      <c r="K17" s="46" t="n">
        <f aca="false">IF(E17="","",10*I17)</f>
        <v>66.2727272727273</v>
      </c>
    </row>
    <row r="18" customFormat="false" ht="12.75" hidden="false" customHeight="false" outlineLevel="0" collapsed="false">
      <c r="C18" s="48" t="s">
        <v>30</v>
      </c>
      <c r="D18" s="49" t="s">
        <v>19</v>
      </c>
      <c r="E18" s="50" t="s">
        <v>20</v>
      </c>
      <c r="F18" s="51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52" t="n">
        <v>2</v>
      </c>
      <c r="H18" s="59" t="n">
        <f aca="false">G18/$G$20</f>
        <v>0.0454545454545455</v>
      </c>
      <c r="I18" s="54" t="n">
        <f aca="false">IF(E18="","",H18*$I$2)</f>
        <v>4.41818181818182</v>
      </c>
      <c r="J18" s="54" t="n">
        <f aca="false">IF(E18="","",F18*I18)</f>
        <v>44.1818181818182</v>
      </c>
      <c r="K18" s="55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66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72"/>
    </row>
    <row r="21" customFormat="false" ht="13.5" hidden="false" customHeight="false" outlineLevel="0" collapsed="false">
      <c r="G21" s="73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72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2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1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8.4375</v>
      </c>
      <c r="K23" s="72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72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72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72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72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72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72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72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72" t="n">
        <f aca="false">IF(E31="","",10*I31)</f>
        <v>8.4375</v>
      </c>
    </row>
    <row r="32" customFormat="false" ht="13.5" hidden="false" customHeight="false" outlineLevel="0" collapsed="false">
      <c r="B32" s="56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72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72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72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72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72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66" t="n">
        <f aca="false">IF(E37="","",10*I37)</f>
        <v>5.0625</v>
      </c>
    </row>
    <row r="38" customFormat="false" ht="12.75" hidden="false" customHeight="false" outlineLevel="0" collapsed="false">
      <c r="G38" s="56" t="n">
        <f aca="false">SUM(G22:G37)</f>
        <v>64</v>
      </c>
      <c r="I38" s="45"/>
      <c r="J38" s="45"/>
      <c r="K38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3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64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80220170454545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866.377840909091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41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  <c r="L9" s="141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9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82.8409090909091</v>
      </c>
      <c r="K10" s="47" t="n">
        <f aca="false">IF(E10="","",10*I10)</f>
        <v>110.454545454545</v>
      </c>
      <c r="L10" s="141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  <c r="L11" s="141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9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33.1363636363636</v>
      </c>
      <c r="K12" s="47" t="n">
        <f aca="false">IF(E12="","",10*I12)</f>
        <v>66.2727272727273</v>
      </c>
      <c r="L12" s="141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  <c r="L13" s="141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  <c r="L14" s="141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  <c r="L15" s="141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41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7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33.1363636363636</v>
      </c>
      <c r="K17" s="47" t="n">
        <f aca="false">IF(E17="","",10*I17)</f>
        <v>66.2727272727273</v>
      </c>
      <c r="L17" s="141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  <c r="L18" s="141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41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41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7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4.218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54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0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5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66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48267045454545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21.284090909091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8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2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27.6136363636364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47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0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7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4.218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49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5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2.531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54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0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7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68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742080965909091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801.447443181818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7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55.2272727272727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9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33.1363636363636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54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0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49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5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2.531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9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70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35923295454545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387.971590909091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5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0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7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0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9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5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33.1363636363636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7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33.1363636363636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7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4.218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49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5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4.218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54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0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5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0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54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0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71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72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780681818181818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843.136363636364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9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5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55.2272727272727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7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33.1363636363636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2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1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8.4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54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0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73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72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652840909090909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705.068181818182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9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82.8409090909091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9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5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55.2272727272727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7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33.1363636363636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2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1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8.4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54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0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74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75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923496164772727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997.37585795454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23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1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66.2727272727273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9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6.666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5.624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76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77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23970170454546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65.887784090909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7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55.2272727272727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7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0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9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5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55.2272727272727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23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10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66.2727272727273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54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0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C40" s="120"/>
      <c r="D40" s="120"/>
      <c r="E40" s="120"/>
      <c r="F40" s="120"/>
      <c r="G40" s="120"/>
      <c r="H40" s="120"/>
      <c r="I40" s="120"/>
      <c r="J40" s="120"/>
      <c r="K40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78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79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7929687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625.64062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41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  <c r="L9" s="141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7" t="n">
        <f aca="false">IF(E10="","",10*I10)</f>
        <v>110.454545454545</v>
      </c>
      <c r="L10" s="141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  <c r="L11" s="141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  <c r="L12" s="141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  <c r="L13" s="141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9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5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33.1363636363636</v>
      </c>
      <c r="K14" s="47" t="n">
        <f aca="false">IF(E14="","",10*I14)</f>
        <v>66.2727272727273</v>
      </c>
      <c r="L14" s="141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  <c r="L15" s="141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41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8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2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16.5681818181818</v>
      </c>
      <c r="K17" s="47" t="n">
        <f aca="false">IF(E17="","",10*I17)</f>
        <v>66.2727272727273</v>
      </c>
      <c r="L17" s="141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  <c r="L18" s="141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41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41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49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5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4.218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80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81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362393465909091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142" t="n">
        <f aca="false">IF(SUM(J8:J37)="","",SUM(J8:J37))</f>
        <v>391.384943181818</v>
      </c>
      <c r="K7" s="143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7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0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5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0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47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0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8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2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16.5681818181818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54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0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54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0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49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5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2.531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54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0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8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2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1.68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54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0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45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46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478420667613636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16.694321022727</v>
      </c>
      <c r="K7" s="32" t="n">
        <f aca="false">SUM(K8:K37)</f>
        <v>1080</v>
      </c>
    </row>
    <row r="8" customFormat="false" ht="13.5" hidden="false" customHeight="false" outlineLevel="0" collapsed="false">
      <c r="C8" s="82" t="s">
        <v>18</v>
      </c>
      <c r="D8" s="83" t="s">
        <v>19</v>
      </c>
      <c r="E8" s="84" t="s">
        <v>20</v>
      </c>
      <c r="F8" s="85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86" t="n">
        <v>5</v>
      </c>
      <c r="H8" s="87" t="n">
        <f aca="false">G8/$G$20</f>
        <v>0.113636363636364</v>
      </c>
      <c r="I8" s="87" t="n">
        <f aca="false">IF(E8="","",H8*$I$2)</f>
        <v>11.0454545454545</v>
      </c>
      <c r="J8" s="87" t="n">
        <f aca="false">IF(E8="","",F8*I8)</f>
        <v>110.454545454545</v>
      </c>
      <c r="K8" s="88" t="n">
        <f aca="false">IF(E8="","",10*I8)</f>
        <v>110.454545454545</v>
      </c>
      <c r="L8" s="89"/>
    </row>
    <row r="9" customFormat="false" ht="13.5" hidden="false" customHeight="false" outlineLevel="0" collapsed="false">
      <c r="C9" s="90" t="s">
        <v>21</v>
      </c>
      <c r="D9" s="91" t="s">
        <v>22</v>
      </c>
      <c r="E9" s="92" t="s">
        <v>47</v>
      </c>
      <c r="F9" s="93" t="n">
        <f aca="false">IF(D9="SN",IF(E9="S",10,IF(E9="N",0,"")),IF(D9="3A",IF(E9="A",10,IF(E9="B",5,0)),IF(D9="4A",IF(E9="A",10,IF(E9="B",6.666,IF(E9="C",3.333,0))),IF(D9="5A",IF(E9="A",10,IF(E9="B",7.5,IF(E9="C",5,IF(E9="D",2.5,0)))),""))))</f>
        <v>0</v>
      </c>
      <c r="G9" s="94" t="n">
        <v>5</v>
      </c>
      <c r="H9" s="87" t="n">
        <f aca="false">G9/$G$20</f>
        <v>0.113636363636364</v>
      </c>
      <c r="I9" s="95" t="n">
        <f aca="false">IF(E9="","",H9*$I$2)</f>
        <v>11.0454545454545</v>
      </c>
      <c r="J9" s="95" t="n">
        <f aca="false">IF(E9="","",F9*I9)</f>
        <v>0</v>
      </c>
      <c r="K9" s="96" t="n">
        <f aca="false">IF(E9="","",10*I9)</f>
        <v>110.454545454545</v>
      </c>
      <c r="L9" s="89"/>
    </row>
    <row r="10" customFormat="false" ht="13.5" hidden="false" customHeight="false" outlineLevel="0" collapsed="false">
      <c r="C10" s="90" t="s">
        <v>24</v>
      </c>
      <c r="D10" s="91" t="s">
        <v>25</v>
      </c>
      <c r="E10" s="92" t="s">
        <v>48</v>
      </c>
      <c r="F10" s="9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2.5</v>
      </c>
      <c r="G10" s="94" t="n">
        <v>5</v>
      </c>
      <c r="H10" s="87" t="n">
        <f aca="false">G10/$G$20</f>
        <v>0.113636363636364</v>
      </c>
      <c r="I10" s="95" t="n">
        <f aca="false">IF(E10="","",H10*$I$2)</f>
        <v>11.0454545454545</v>
      </c>
      <c r="J10" s="95" t="n">
        <f aca="false">IF(E10="","",F10*I10)</f>
        <v>27.6136363636364</v>
      </c>
      <c r="K10" s="96" t="n">
        <f aca="false">IF(E10="","",10*I10)</f>
        <v>110.454545454545</v>
      </c>
      <c r="L10" s="89"/>
    </row>
    <row r="11" customFormat="false" ht="13.5" hidden="false" customHeight="false" outlineLevel="0" collapsed="false">
      <c r="C11" s="90" t="s">
        <v>26</v>
      </c>
      <c r="D11" s="91" t="s">
        <v>19</v>
      </c>
      <c r="E11" s="92" t="s">
        <v>20</v>
      </c>
      <c r="F11" s="9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94" t="n">
        <v>5</v>
      </c>
      <c r="H11" s="87" t="n">
        <f aca="false">G11/$G$20</f>
        <v>0.113636363636364</v>
      </c>
      <c r="I11" s="95" t="n">
        <f aca="false">IF(E11="","",H11*$I$2)</f>
        <v>11.0454545454545</v>
      </c>
      <c r="J11" s="95" t="n">
        <f aca="false">IF(E11="","",F11*I11)</f>
        <v>110.454545454545</v>
      </c>
      <c r="K11" s="96" t="n">
        <f aca="false">IF(E11="","",10*I11)</f>
        <v>110.454545454545</v>
      </c>
      <c r="L11" s="89"/>
    </row>
    <row r="12" customFormat="false" ht="13.5" hidden="false" customHeight="false" outlineLevel="0" collapsed="false">
      <c r="C12" s="90" t="s">
        <v>27</v>
      </c>
      <c r="D12" s="91" t="s">
        <v>22</v>
      </c>
      <c r="E12" s="92" t="s">
        <v>47</v>
      </c>
      <c r="F12" s="9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94" t="n">
        <v>3</v>
      </c>
      <c r="H12" s="87" t="n">
        <f aca="false">G12/$G$20</f>
        <v>0.0681818181818182</v>
      </c>
      <c r="I12" s="95" t="n">
        <f aca="false">IF(E12="","",H12*$I$2)</f>
        <v>6.62727272727273</v>
      </c>
      <c r="J12" s="95" t="n">
        <f aca="false">IF(E12="","",F12*I12)</f>
        <v>0</v>
      </c>
      <c r="K12" s="96" t="n">
        <f aca="false">IF(E12="","",10*I12)</f>
        <v>66.2727272727273</v>
      </c>
      <c r="L12" s="89"/>
    </row>
    <row r="13" customFormat="false" ht="13.5" hidden="false" customHeight="false" outlineLevel="0" collapsed="false">
      <c r="C13" s="97" t="n">
        <v>1.6</v>
      </c>
      <c r="D13" s="98" t="s">
        <v>22</v>
      </c>
      <c r="E13" s="99" t="s">
        <v>49</v>
      </c>
      <c r="F13" s="100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01" t="n">
        <v>5</v>
      </c>
      <c r="H13" s="102" t="n">
        <f aca="false">G13/$G$20</f>
        <v>0.113636363636364</v>
      </c>
      <c r="I13" s="103" t="n">
        <f aca="false">IF(E13="","",H13*$I$2)</f>
        <v>11.0454545454545</v>
      </c>
      <c r="J13" s="103" t="n">
        <f aca="false">IF(E13="","",F13*I13)</f>
        <v>55.2272727272727</v>
      </c>
      <c r="K13" s="104" t="n">
        <f aca="false">IF(E13="","",10*I13)</f>
        <v>110.454545454545</v>
      </c>
      <c r="L13" s="89"/>
    </row>
    <row r="14" customFormat="false" ht="13.5" hidden="false" customHeight="false" outlineLevel="0" collapsed="false">
      <c r="B14" s="56" t="s">
        <v>28</v>
      </c>
      <c r="C14" s="90" t="n">
        <v>1.7</v>
      </c>
      <c r="D14" s="91" t="s">
        <v>22</v>
      </c>
      <c r="E14" s="92" t="s">
        <v>47</v>
      </c>
      <c r="F14" s="9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0</v>
      </c>
      <c r="G14" s="94" t="n">
        <v>3</v>
      </c>
      <c r="H14" s="87" t="n">
        <f aca="false">G14/$G$20</f>
        <v>0.0681818181818182</v>
      </c>
      <c r="I14" s="95" t="n">
        <f aca="false">IF(E14="","",H14*$I$2)</f>
        <v>6.62727272727273</v>
      </c>
      <c r="J14" s="95" t="n">
        <f aca="false">IF(E14="","",F14*I14)</f>
        <v>0</v>
      </c>
      <c r="K14" s="96" t="n">
        <f aca="false">IF(E14="","",10*I14)</f>
        <v>66.2727272727273</v>
      </c>
      <c r="L14" s="89"/>
    </row>
    <row r="15" customFormat="false" ht="13.5" hidden="false" customHeight="false" outlineLevel="0" collapsed="false">
      <c r="C15" s="105" t="n">
        <v>1.8</v>
      </c>
      <c r="D15" s="91" t="s">
        <v>22</v>
      </c>
      <c r="E15" s="92" t="s">
        <v>47</v>
      </c>
      <c r="F15" s="9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94" t="n">
        <v>5</v>
      </c>
      <c r="H15" s="87" t="n">
        <f aca="false">G15/$G$20</f>
        <v>0.113636363636364</v>
      </c>
      <c r="I15" s="95" t="n">
        <f aca="false">IF(E15="","",H15*$I$2)</f>
        <v>11.0454545454545</v>
      </c>
      <c r="J15" s="95" t="n">
        <f aca="false">IF(E15="","",F15*I15)</f>
        <v>0</v>
      </c>
      <c r="K15" s="96" t="n">
        <f aca="false">IF(E15="","",10*I15)</f>
        <v>110.454545454545</v>
      </c>
      <c r="L15" s="89"/>
    </row>
    <row r="16" customFormat="false" ht="13.5" hidden="false" customHeight="false" outlineLevel="0" collapsed="false">
      <c r="C16" s="106" t="s">
        <v>29</v>
      </c>
      <c r="D16" s="91" t="s">
        <v>22</v>
      </c>
      <c r="E16" s="92" t="s">
        <v>49</v>
      </c>
      <c r="F16" s="9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5</v>
      </c>
      <c r="G16" s="94" t="n">
        <v>3</v>
      </c>
      <c r="H16" s="87" t="n">
        <f aca="false">G16/$G$20</f>
        <v>0.0681818181818182</v>
      </c>
      <c r="I16" s="95" t="n">
        <f aca="false">IF(E16="","",H16*$I$2)</f>
        <v>6.62727272727273</v>
      </c>
      <c r="J16" s="95" t="n">
        <f aca="false">IF(E16="","",F16*I16)</f>
        <v>33.1363636363636</v>
      </c>
      <c r="K16" s="96" t="n">
        <f aca="false">IF(E16="","",10*I16)</f>
        <v>66.2727272727273</v>
      </c>
      <c r="L16" s="89"/>
    </row>
    <row r="17" customFormat="false" ht="13.5" hidden="false" customHeight="false" outlineLevel="0" collapsed="false">
      <c r="C17" s="90" t="n">
        <v>2.1</v>
      </c>
      <c r="D17" s="91" t="s">
        <v>25</v>
      </c>
      <c r="E17" s="92" t="s">
        <v>49</v>
      </c>
      <c r="F17" s="9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94" t="n">
        <v>3</v>
      </c>
      <c r="H17" s="87" t="n">
        <f aca="false">G17/$G$20</f>
        <v>0.0681818181818182</v>
      </c>
      <c r="I17" s="95" t="n">
        <f aca="false">IF(E17="","",H17*$I$2)</f>
        <v>6.62727272727273</v>
      </c>
      <c r="J17" s="95" t="n">
        <f aca="false">IF(E17="","",F17*I17)</f>
        <v>49.7045454545455</v>
      </c>
      <c r="K17" s="96" t="n">
        <f aca="false">IF(E17="","",10*I17)</f>
        <v>66.2727272727273</v>
      </c>
      <c r="L17" s="89"/>
    </row>
    <row r="18" customFormat="false" ht="12.75" hidden="false" customHeight="false" outlineLevel="0" collapsed="false">
      <c r="C18" s="97" t="s">
        <v>30</v>
      </c>
      <c r="D18" s="98" t="s">
        <v>19</v>
      </c>
      <c r="E18" s="99" t="s">
        <v>20</v>
      </c>
      <c r="F18" s="100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01" t="n">
        <v>2</v>
      </c>
      <c r="H18" s="107" t="n">
        <f aca="false">G18/$G$20</f>
        <v>0.0454545454545455</v>
      </c>
      <c r="I18" s="103" t="n">
        <f aca="false">IF(E18="","",H18*$I$2)</f>
        <v>4.41818181818182</v>
      </c>
      <c r="J18" s="103" t="n">
        <f aca="false">IF(E18="","",F18*I18)</f>
        <v>44.1818181818182</v>
      </c>
      <c r="K18" s="104" t="n">
        <f aca="false">IF(E18="","",10*I18)</f>
        <v>44.1818181818182</v>
      </c>
      <c r="L18" s="89"/>
    </row>
    <row r="19" customFormat="false" ht="13.5" hidden="false" customHeight="false" outlineLevel="0" collapsed="false">
      <c r="C19" s="108"/>
      <c r="D19" s="109"/>
      <c r="E19" s="110"/>
      <c r="F19" s="111"/>
      <c r="G19" s="112"/>
      <c r="H19" s="113"/>
      <c r="I19" s="113"/>
      <c r="J19" s="113"/>
      <c r="K19" s="114"/>
      <c r="L19" s="89"/>
    </row>
    <row r="20" customFormat="false" ht="12.75" hidden="false" customHeight="false" outlineLevel="0" collapsed="false">
      <c r="C20" s="115"/>
      <c r="D20" s="116"/>
      <c r="E20" s="117"/>
      <c r="F20" s="118"/>
      <c r="G20" s="119" t="n">
        <f aca="false">SUM(G8:G19)</f>
        <v>44</v>
      </c>
      <c r="H20" s="95"/>
      <c r="I20" s="95"/>
      <c r="J20" s="95"/>
      <c r="K20" s="95"/>
      <c r="L20" s="89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82" t="s">
        <v>18</v>
      </c>
      <c r="D22" s="83" t="s">
        <v>31</v>
      </c>
      <c r="E22" s="84" t="s">
        <v>23</v>
      </c>
      <c r="F22" s="85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122" t="n">
        <v>5</v>
      </c>
      <c r="H22" s="87" t="n">
        <f aca="false">G22/$G$38</f>
        <v>0.078125</v>
      </c>
      <c r="I22" s="95" t="n">
        <f aca="false">IF(E22="","",H22*$I$3)</f>
        <v>0.84375</v>
      </c>
      <c r="J22" s="95" t="n">
        <f aca="false">IF(E22="","",F22*I22)</f>
        <v>8.4375</v>
      </c>
      <c r="K22" s="95" t="n">
        <f aca="false">IF(E22="","",10*I22)</f>
        <v>8.4375</v>
      </c>
    </row>
    <row r="23" customFormat="false" ht="13.5" hidden="false" customHeight="false" outlineLevel="0" collapsed="false">
      <c r="C23" s="90" t="s">
        <v>24</v>
      </c>
      <c r="D23" s="91" t="s">
        <v>25</v>
      </c>
      <c r="E23" s="92" t="s">
        <v>49</v>
      </c>
      <c r="F23" s="85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7.5</v>
      </c>
      <c r="G23" s="123" t="n">
        <v>5</v>
      </c>
      <c r="H23" s="87" t="n">
        <f aca="false">G23/$G$38</f>
        <v>0.078125</v>
      </c>
      <c r="I23" s="95" t="n">
        <f aca="false">IF(E23="","",H23*$I$3)</f>
        <v>0.84375</v>
      </c>
      <c r="J23" s="95" t="n">
        <f aca="false">IF(E23="","",F23*I23)</f>
        <v>6.328125</v>
      </c>
      <c r="K23" s="95" t="n">
        <f aca="false">IF(E23="","",10*I23)</f>
        <v>8.4375</v>
      </c>
    </row>
    <row r="24" customFormat="false" ht="13.5" hidden="false" customHeight="false" outlineLevel="0" collapsed="false">
      <c r="C24" s="90" t="s">
        <v>26</v>
      </c>
      <c r="D24" s="91" t="s">
        <v>22</v>
      </c>
      <c r="E24" s="92" t="s">
        <v>49</v>
      </c>
      <c r="F24" s="85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5</v>
      </c>
      <c r="G24" s="124" t="n">
        <v>5</v>
      </c>
      <c r="H24" s="87" t="n">
        <f aca="false">G24/$G$38</f>
        <v>0.078125</v>
      </c>
      <c r="I24" s="95" t="n">
        <f aca="false">IF(E24="","",H24*$I$3)</f>
        <v>0.84375</v>
      </c>
      <c r="J24" s="95" t="n">
        <f aca="false">IF(E24="","",F24*I24)</f>
        <v>4.21875</v>
      </c>
      <c r="K24" s="95" t="n">
        <f aca="false">IF(E24="","",10*I24)</f>
        <v>8.4375</v>
      </c>
    </row>
    <row r="25" customFormat="false" ht="13.5" hidden="false" customHeight="false" outlineLevel="0" collapsed="false">
      <c r="C25" s="90" t="s">
        <v>32</v>
      </c>
      <c r="D25" s="91" t="s">
        <v>19</v>
      </c>
      <c r="E25" s="92" t="s">
        <v>20</v>
      </c>
      <c r="F25" s="85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124" t="n">
        <v>3</v>
      </c>
      <c r="H25" s="87" t="n">
        <f aca="false">G25/$G$38</f>
        <v>0.046875</v>
      </c>
      <c r="I25" s="95" t="n">
        <f aca="false">IF(E25="","",H25*$I$3)</f>
        <v>0.50625</v>
      </c>
      <c r="J25" s="95" t="n">
        <f aca="false">IF(E25="","",F25*I25)</f>
        <v>5.0625</v>
      </c>
      <c r="K25" s="95" t="n">
        <f aca="false">IF(E25="","",10*I25)</f>
        <v>5.0625</v>
      </c>
    </row>
    <row r="26" customFormat="false" ht="13.5" hidden="false" customHeight="false" outlineLevel="0" collapsed="false">
      <c r="C26" s="90" t="s">
        <v>33</v>
      </c>
      <c r="D26" s="91" t="s">
        <v>19</v>
      </c>
      <c r="E26" s="92" t="s">
        <v>20</v>
      </c>
      <c r="F26" s="85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124" t="n">
        <v>2</v>
      </c>
      <c r="H26" s="87" t="n">
        <f aca="false">G26/$G$38</f>
        <v>0.03125</v>
      </c>
      <c r="I26" s="95" t="n">
        <f aca="false">IF(E26="","",H26*$I$3)</f>
        <v>0.3375</v>
      </c>
      <c r="J26" s="95" t="n">
        <f aca="false">IF(E26="","",F26*I26)</f>
        <v>3.375</v>
      </c>
      <c r="K26" s="95" t="n">
        <f aca="false">IF(E26="","",10*I26)</f>
        <v>3.375</v>
      </c>
    </row>
    <row r="27" customFormat="false" ht="13.5" hidden="false" customHeight="false" outlineLevel="0" collapsed="false">
      <c r="C27" s="90" t="s">
        <v>34</v>
      </c>
      <c r="D27" s="91" t="s">
        <v>19</v>
      </c>
      <c r="E27" s="92" t="s">
        <v>20</v>
      </c>
      <c r="F27" s="85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124" t="n">
        <v>3</v>
      </c>
      <c r="H27" s="87" t="n">
        <f aca="false">G27/$G$38</f>
        <v>0.046875</v>
      </c>
      <c r="I27" s="95" t="n">
        <f aca="false">IF(E27="","",H27*$I$3)</f>
        <v>0.50625</v>
      </c>
      <c r="J27" s="95" t="n">
        <f aca="false">IF(E27="","",F27*I27)</f>
        <v>5.0625</v>
      </c>
      <c r="K27" s="95" t="n">
        <f aca="false">IF(E27="","",10*I27)</f>
        <v>5.0625</v>
      </c>
    </row>
    <row r="28" customFormat="false" ht="13.5" hidden="false" customHeight="false" outlineLevel="0" collapsed="false">
      <c r="C28" s="90" t="s">
        <v>35</v>
      </c>
      <c r="D28" s="91" t="s">
        <v>22</v>
      </c>
      <c r="E28" s="92" t="s">
        <v>47</v>
      </c>
      <c r="F28" s="85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0</v>
      </c>
      <c r="G28" s="124" t="n">
        <v>3</v>
      </c>
      <c r="H28" s="87" t="n">
        <f aca="false">G28/$G$38</f>
        <v>0.046875</v>
      </c>
      <c r="I28" s="95" t="n">
        <f aca="false">IF(E28="","",H28*$I$3)</f>
        <v>0.50625</v>
      </c>
      <c r="J28" s="95" t="n">
        <f aca="false">IF(E28="","",F28*I28)</f>
        <v>0</v>
      </c>
      <c r="K28" s="95" t="n">
        <f aca="false">IF(E28="","",10*I28)</f>
        <v>5.0625</v>
      </c>
    </row>
    <row r="29" customFormat="false" ht="13.5" hidden="false" customHeight="false" outlineLevel="0" collapsed="false">
      <c r="C29" s="90" t="s">
        <v>36</v>
      </c>
      <c r="D29" s="91" t="s">
        <v>19</v>
      </c>
      <c r="E29" s="92" t="s">
        <v>20</v>
      </c>
      <c r="F29" s="85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124" t="n">
        <v>3</v>
      </c>
      <c r="H29" s="87" t="n">
        <f aca="false">G29/$G$38</f>
        <v>0.046875</v>
      </c>
      <c r="I29" s="95" t="n">
        <f aca="false">IF(E29="","",H29*$I$3)</f>
        <v>0.50625</v>
      </c>
      <c r="J29" s="95" t="n">
        <f aca="false">IF(E29="","",F29*I29)</f>
        <v>5.0625</v>
      </c>
      <c r="K29" s="95" t="n">
        <f aca="false">IF(E29="","",10*I29)</f>
        <v>5.0625</v>
      </c>
    </row>
    <row r="30" customFormat="false" ht="13.5" hidden="false" customHeight="false" outlineLevel="0" collapsed="false">
      <c r="C30" s="90" t="s">
        <v>37</v>
      </c>
      <c r="D30" s="91" t="s">
        <v>19</v>
      </c>
      <c r="E30" s="92" t="s">
        <v>20</v>
      </c>
      <c r="F30" s="85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124" t="n">
        <v>4</v>
      </c>
      <c r="H30" s="87" t="n">
        <f aca="false">G30/$G$38</f>
        <v>0.0625</v>
      </c>
      <c r="I30" s="95" t="n">
        <f aca="false">IF(E30="","",H30*$I$3)</f>
        <v>0.675</v>
      </c>
      <c r="J30" s="95" t="n">
        <f aca="false">IF(E30="","",F30*I30)</f>
        <v>6.75</v>
      </c>
      <c r="K30" s="95" t="n">
        <f aca="false">IF(E30="","",10*I30)</f>
        <v>6.75</v>
      </c>
    </row>
    <row r="31" customFormat="false" ht="13.5" hidden="false" customHeight="false" outlineLevel="0" collapsed="false">
      <c r="C31" s="90" t="s">
        <v>38</v>
      </c>
      <c r="D31" s="91" t="s">
        <v>19</v>
      </c>
      <c r="E31" s="92" t="s">
        <v>20</v>
      </c>
      <c r="F31" s="85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124" t="n">
        <v>5</v>
      </c>
      <c r="H31" s="87" t="n">
        <f aca="false">G31/$G$38</f>
        <v>0.078125</v>
      </c>
      <c r="I31" s="95" t="n">
        <f aca="false">IF(E31="","",H31*$I$3)</f>
        <v>0.84375</v>
      </c>
      <c r="J31" s="95" t="n">
        <f aca="false">IF(E31="","",F31*I31)</f>
        <v>8.4375</v>
      </c>
      <c r="K31" s="95" t="n">
        <f aca="false">IF(E31="","",10*I31)</f>
        <v>8.4375</v>
      </c>
    </row>
    <row r="32" customFormat="false" ht="13.5" hidden="false" customHeight="false" outlineLevel="0" collapsed="false">
      <c r="A32" s="125"/>
      <c r="B32" s="125" t="s">
        <v>6</v>
      </c>
      <c r="C32" s="90" t="s">
        <v>39</v>
      </c>
      <c r="D32" s="91" t="s">
        <v>19</v>
      </c>
      <c r="E32" s="92" t="s">
        <v>20</v>
      </c>
      <c r="F32" s="85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124" t="n">
        <v>5</v>
      </c>
      <c r="H32" s="87" t="n">
        <f aca="false">G32/$G$38</f>
        <v>0.078125</v>
      </c>
      <c r="I32" s="95" t="n">
        <f aca="false">IF(E32="","",H32*$I$3)</f>
        <v>0.84375</v>
      </c>
      <c r="J32" s="95" t="n">
        <f aca="false">IF(E32="","",F32*I32)</f>
        <v>8.4375</v>
      </c>
      <c r="K32" s="95" t="n">
        <f aca="false">IF(E32="","",10*I32)</f>
        <v>8.4375</v>
      </c>
    </row>
    <row r="33" customFormat="false" ht="13.5" hidden="false" customHeight="false" outlineLevel="0" collapsed="false">
      <c r="C33" s="90" t="s">
        <v>40</v>
      </c>
      <c r="D33" s="91" t="s">
        <v>19</v>
      </c>
      <c r="E33" s="92" t="s">
        <v>20</v>
      </c>
      <c r="F33" s="85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124" t="n">
        <v>5</v>
      </c>
      <c r="H33" s="87" t="n">
        <f aca="false">G33/$G$38</f>
        <v>0.078125</v>
      </c>
      <c r="I33" s="95" t="n">
        <f aca="false">IF(E33="","",H33*$I$3)</f>
        <v>0.84375</v>
      </c>
      <c r="J33" s="95" t="n">
        <f aca="false">IF(E33="","",F33*I33)</f>
        <v>8.4375</v>
      </c>
      <c r="K33" s="95" t="n">
        <f aca="false">IF(E33="","",10*I33)</f>
        <v>8.4375</v>
      </c>
    </row>
    <row r="34" customFormat="false" ht="13.5" hidden="false" customHeight="false" outlineLevel="0" collapsed="false">
      <c r="C34" s="126" t="s">
        <v>41</v>
      </c>
      <c r="D34" s="127" t="s">
        <v>31</v>
      </c>
      <c r="E34" s="92" t="s">
        <v>47</v>
      </c>
      <c r="F34" s="85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3.333</v>
      </c>
      <c r="G34" s="128" t="n">
        <v>5</v>
      </c>
      <c r="H34" s="87" t="n">
        <f aca="false">G34/$G$38</f>
        <v>0.078125</v>
      </c>
      <c r="I34" s="95" t="n">
        <f aca="false">IF(E34="","",H34*$I$3)</f>
        <v>0.84375</v>
      </c>
      <c r="J34" s="95" t="n">
        <f aca="false">IF(E34="","",F34*I34)</f>
        <v>2.81221875</v>
      </c>
      <c r="K34" s="95" t="n">
        <f aca="false">IF(E34="","",10*I34)</f>
        <v>8.4375</v>
      </c>
    </row>
    <row r="35" customFormat="false" ht="13.5" hidden="false" customHeight="false" outlineLevel="0" collapsed="false">
      <c r="C35" s="90" t="s">
        <v>42</v>
      </c>
      <c r="D35" s="91" t="s">
        <v>25</v>
      </c>
      <c r="E35" s="92" t="s">
        <v>48</v>
      </c>
      <c r="F35" s="85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2.5</v>
      </c>
      <c r="G35" s="124" t="n">
        <v>4</v>
      </c>
      <c r="H35" s="87" t="n">
        <f aca="false">G35/$G$38</f>
        <v>0.0625</v>
      </c>
      <c r="I35" s="95" t="n">
        <f aca="false">IF(E35="","",H35*$I$3)</f>
        <v>0.675</v>
      </c>
      <c r="J35" s="95" t="n">
        <f aca="false">IF(E35="","",F35*I35)</f>
        <v>1.6875</v>
      </c>
      <c r="K35" s="95" t="n">
        <f aca="false">IF(E35="","",10*I35)</f>
        <v>6.75</v>
      </c>
    </row>
    <row r="36" customFormat="false" ht="12.75" hidden="false" customHeight="false" outlineLevel="0" collapsed="false">
      <c r="C36" s="90" t="s">
        <v>43</v>
      </c>
      <c r="D36" s="91" t="s">
        <v>19</v>
      </c>
      <c r="E36" s="92" t="s">
        <v>20</v>
      </c>
      <c r="F36" s="85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124" t="n">
        <v>4</v>
      </c>
      <c r="H36" s="87" t="n">
        <f aca="false">G36/$G$38</f>
        <v>0.0625</v>
      </c>
      <c r="I36" s="95" t="n">
        <f aca="false">IF(E36="","",H36*$I$3)</f>
        <v>0.675</v>
      </c>
      <c r="J36" s="95" t="n">
        <f aca="false">IF(E36="","",F36*I36)</f>
        <v>6.75</v>
      </c>
      <c r="K36" s="95" t="n">
        <f aca="false">IF(E36="","",10*I36)</f>
        <v>6.75</v>
      </c>
    </row>
    <row r="37" customFormat="false" ht="13.5" hidden="false" customHeight="false" outlineLevel="0" collapsed="false">
      <c r="C37" s="108" t="s">
        <v>44</v>
      </c>
      <c r="D37" s="109" t="s">
        <v>19</v>
      </c>
      <c r="E37" s="110" t="s">
        <v>20</v>
      </c>
      <c r="F37" s="129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130" t="n">
        <v>3</v>
      </c>
      <c r="H37" s="113" t="n">
        <f aca="false">G37/$G$38</f>
        <v>0.046875</v>
      </c>
      <c r="I37" s="113" t="n">
        <f aca="false">IF(E37="","",H37*$I$3)</f>
        <v>0.50625</v>
      </c>
      <c r="J37" s="113" t="n">
        <f aca="false">IF(E37="","",F37*I37)</f>
        <v>5.0625</v>
      </c>
      <c r="K37" s="114" t="n">
        <f aca="false">IF(E37="","",10*I37)</f>
        <v>5.0625</v>
      </c>
    </row>
    <row r="38" customFormat="false" ht="12.75" hidden="false" customHeight="false" outlineLevel="0" collapsed="false">
      <c r="C38" s="89"/>
      <c r="D38" s="89"/>
      <c r="E38" s="89"/>
      <c r="F38" s="89"/>
      <c r="G38" s="89" t="n">
        <f aca="false">SUM(G22:G37)</f>
        <v>64</v>
      </c>
      <c r="H38" s="89"/>
      <c r="I38" s="95"/>
      <c r="J38" s="95"/>
      <c r="K38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82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83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44211647727273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87.74857954545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54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0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9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82.8409090909091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9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33.1363636363636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47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0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9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7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6.32812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4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84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85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801230539772727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865.328982954546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49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6.666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5.624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5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0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47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0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71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86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966820028409091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1044.16563068182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23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1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66.2727272727273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47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0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9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6.666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5.624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87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88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93098437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640.546312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8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2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27.6136363636364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7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0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47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0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7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33.1363636363636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9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6.666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5.624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8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2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1.68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89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90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770193607954546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831.809096590909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41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  <c r="L9" s="141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9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82.8409090909091</v>
      </c>
      <c r="K10" s="47" t="n">
        <f aca="false">IF(E10="","",10*I10)</f>
        <v>110.454545454545</v>
      </c>
      <c r="L10" s="141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  <c r="L11" s="141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  <c r="L12" s="141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  <c r="L13" s="141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  <c r="L14" s="141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  <c r="L15" s="141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41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  <c r="L17" s="141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  <c r="L18" s="141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41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41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7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4.218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0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0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0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0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9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6.666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5.624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54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0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71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91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77748579545454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839.684659090909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41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  <c r="L9" s="141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9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82.8409090909091</v>
      </c>
      <c r="K10" s="47" t="n">
        <f aca="false">IF(E10="","",10*I10)</f>
        <v>110.454545454545</v>
      </c>
      <c r="L10" s="141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  <c r="L11" s="141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  <c r="L12" s="141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  <c r="L13" s="141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  <c r="L14" s="141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  <c r="L15" s="141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41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  <c r="L17" s="141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  <c r="L18" s="141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41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41"/>
    </row>
    <row r="21" customFormat="false" ht="13.5" hidden="false" customHeight="false" outlineLevel="0" collapsed="false">
      <c r="C21" s="141"/>
      <c r="D21" s="141"/>
      <c r="E21" s="141"/>
      <c r="F21" s="141"/>
      <c r="G21" s="144"/>
      <c r="H21" s="141"/>
      <c r="I21" s="141"/>
      <c r="J21" s="141"/>
      <c r="K21" s="141"/>
      <c r="L21" s="141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5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0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47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0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49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5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2.531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92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93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72205397727273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617.981829545455</v>
      </c>
      <c r="K7" s="32" t="n">
        <f aca="false">SUM(K8:K37)</f>
        <v>1080</v>
      </c>
    </row>
    <row r="8" customFormat="false" ht="13.5" hidden="false" customHeight="false" outlineLevel="0" collapsed="false">
      <c r="C8" s="145" t="s">
        <v>18</v>
      </c>
      <c r="D8" s="146" t="s">
        <v>19</v>
      </c>
      <c r="E8" s="147" t="s">
        <v>20</v>
      </c>
      <c r="F8" s="148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149" t="n">
        <v>5</v>
      </c>
      <c r="H8" s="150" t="n">
        <f aca="false">G8/$G$20</f>
        <v>0.113636363636364</v>
      </c>
      <c r="I8" s="150" t="n">
        <f aca="false">IF(E8="","",H8*$I$2)</f>
        <v>11.0454545454545</v>
      </c>
      <c r="J8" s="150" t="n">
        <f aca="false">IF(E8="","",F8*I8)</f>
        <v>110.454545454545</v>
      </c>
      <c r="K8" s="151" t="n">
        <f aca="false">IF(E8="","",10*I8)</f>
        <v>110.454545454545</v>
      </c>
    </row>
    <row r="9" customFormat="false" ht="13.5" hidden="false" customHeight="false" outlineLevel="0" collapsed="false">
      <c r="C9" s="152" t="s">
        <v>21</v>
      </c>
      <c r="D9" s="153" t="s">
        <v>22</v>
      </c>
      <c r="E9" s="154" t="s">
        <v>23</v>
      </c>
      <c r="F9" s="155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156" t="n">
        <v>5</v>
      </c>
      <c r="H9" s="150" t="n">
        <f aca="false">G9/$G$20</f>
        <v>0.113636363636364</v>
      </c>
      <c r="I9" s="157" t="n">
        <f aca="false">IF(E9="","",H9*$I$2)</f>
        <v>11.0454545454545</v>
      </c>
      <c r="J9" s="157" t="n">
        <f aca="false">IF(E9="","",F9*I9)</f>
        <v>110.454545454545</v>
      </c>
      <c r="K9" s="158" t="n">
        <f aca="false">IF(E9="","",10*I9)</f>
        <v>110.454545454545</v>
      </c>
    </row>
    <row r="10" customFormat="false" ht="13.5" hidden="false" customHeight="false" outlineLevel="0" collapsed="false">
      <c r="C10" s="152" t="s">
        <v>24</v>
      </c>
      <c r="D10" s="153" t="s">
        <v>25</v>
      </c>
      <c r="E10" s="154" t="s">
        <v>49</v>
      </c>
      <c r="F10" s="155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156" t="n">
        <v>5</v>
      </c>
      <c r="H10" s="150" t="n">
        <f aca="false">G10/$G$20</f>
        <v>0.113636363636364</v>
      </c>
      <c r="I10" s="157" t="n">
        <f aca="false">IF(E10="","",H10*$I$2)</f>
        <v>11.0454545454545</v>
      </c>
      <c r="J10" s="157" t="n">
        <f aca="false">IF(E10="","",F10*I10)</f>
        <v>82.8409090909091</v>
      </c>
      <c r="K10" s="158" t="n">
        <f aca="false">IF(E10="","",10*I10)</f>
        <v>110.454545454545</v>
      </c>
    </row>
    <row r="11" customFormat="false" ht="13.5" hidden="false" customHeight="false" outlineLevel="0" collapsed="false">
      <c r="C11" s="152" t="s">
        <v>26</v>
      </c>
      <c r="D11" s="153" t="s">
        <v>19</v>
      </c>
      <c r="E11" s="154" t="s">
        <v>54</v>
      </c>
      <c r="F11" s="155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156" t="n">
        <v>5</v>
      </c>
      <c r="H11" s="150" t="n">
        <f aca="false">G11/$G$20</f>
        <v>0.113636363636364</v>
      </c>
      <c r="I11" s="157" t="n">
        <f aca="false">IF(E11="","",H11*$I$2)</f>
        <v>11.0454545454545</v>
      </c>
      <c r="J11" s="157" t="n">
        <f aca="false">IF(E11="","",F11*I11)</f>
        <v>0</v>
      </c>
      <c r="K11" s="158" t="n">
        <f aca="false">IF(E11="","",10*I11)</f>
        <v>110.454545454545</v>
      </c>
    </row>
    <row r="12" customFormat="false" ht="13.5" hidden="false" customHeight="false" outlineLevel="0" collapsed="false">
      <c r="C12" s="152" t="s">
        <v>27</v>
      </c>
      <c r="D12" s="153" t="s">
        <v>22</v>
      </c>
      <c r="E12" s="154" t="s">
        <v>47</v>
      </c>
      <c r="F12" s="155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156" t="n">
        <v>3</v>
      </c>
      <c r="H12" s="150" t="n">
        <f aca="false">G12/$G$20</f>
        <v>0.0681818181818182</v>
      </c>
      <c r="I12" s="157" t="n">
        <f aca="false">IF(E12="","",H12*$I$2)</f>
        <v>6.62727272727273</v>
      </c>
      <c r="J12" s="157" t="n">
        <f aca="false">IF(E12="","",F12*I12)</f>
        <v>0</v>
      </c>
      <c r="K12" s="158" t="n">
        <f aca="false">IF(E12="","",10*I12)</f>
        <v>66.2727272727273</v>
      </c>
    </row>
    <row r="13" customFormat="false" ht="13.5" hidden="false" customHeight="false" outlineLevel="0" collapsed="false">
      <c r="C13" s="48" t="n">
        <v>1.6</v>
      </c>
      <c r="D13" s="49" t="s">
        <v>22</v>
      </c>
      <c r="E13" s="50" t="s">
        <v>49</v>
      </c>
      <c r="F13" s="51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52" t="n">
        <v>5</v>
      </c>
      <c r="H13" s="53" t="n">
        <f aca="false">G13/$G$20</f>
        <v>0.113636363636364</v>
      </c>
      <c r="I13" s="54" t="n">
        <f aca="false">IF(E13="","",H13*$I$2)</f>
        <v>11.0454545454545</v>
      </c>
      <c r="J13" s="54" t="n">
        <f aca="false">IF(E13="","",F13*I13)</f>
        <v>55.2272727272727</v>
      </c>
      <c r="K13" s="55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152" t="n">
        <v>1.7</v>
      </c>
      <c r="D14" s="153" t="s">
        <v>22</v>
      </c>
      <c r="E14" s="154" t="s">
        <v>47</v>
      </c>
      <c r="F14" s="155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0</v>
      </c>
      <c r="G14" s="156" t="n">
        <v>3</v>
      </c>
      <c r="H14" s="150" t="n">
        <f aca="false">G14/$G$20</f>
        <v>0.0681818181818182</v>
      </c>
      <c r="I14" s="157" t="n">
        <f aca="false">IF(E14="","",H14*$I$2)</f>
        <v>6.62727272727273</v>
      </c>
      <c r="J14" s="157" t="n">
        <f aca="false">IF(E14="","",F14*I14)</f>
        <v>0</v>
      </c>
      <c r="K14" s="158" t="n">
        <f aca="false">IF(E14="","",10*I14)</f>
        <v>66.2727272727273</v>
      </c>
    </row>
    <row r="15" customFormat="false" ht="13.5" hidden="false" customHeight="false" outlineLevel="0" collapsed="false">
      <c r="C15" s="159" t="n">
        <v>1.8</v>
      </c>
      <c r="D15" s="153" t="s">
        <v>22</v>
      </c>
      <c r="E15" s="154" t="s">
        <v>49</v>
      </c>
      <c r="F15" s="155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5</v>
      </c>
      <c r="G15" s="156" t="n">
        <v>5</v>
      </c>
      <c r="H15" s="150" t="n">
        <f aca="false">G15/$G$20</f>
        <v>0.113636363636364</v>
      </c>
      <c r="I15" s="157" t="n">
        <f aca="false">IF(E15="","",H15*$I$2)</f>
        <v>11.0454545454545</v>
      </c>
      <c r="J15" s="157" t="n">
        <f aca="false">IF(E15="","",F15*I15)</f>
        <v>55.2272727272727</v>
      </c>
      <c r="K15" s="158" t="n">
        <f aca="false">IF(E15="","",10*I15)</f>
        <v>110.454545454545</v>
      </c>
    </row>
    <row r="16" customFormat="false" ht="13.5" hidden="false" customHeight="true" outlineLevel="0" collapsed="false">
      <c r="C16" s="160" t="s">
        <v>29</v>
      </c>
      <c r="D16" s="153" t="s">
        <v>22</v>
      </c>
      <c r="E16" s="154" t="s">
        <v>23</v>
      </c>
      <c r="F16" s="155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156" t="n">
        <v>3</v>
      </c>
      <c r="H16" s="150" t="n">
        <f aca="false">G16/$G$20</f>
        <v>0.0681818181818182</v>
      </c>
      <c r="I16" s="157" t="n">
        <f aca="false">IF(E16="","",H16*$I$2)</f>
        <v>6.62727272727273</v>
      </c>
      <c r="J16" s="157" t="n">
        <f aca="false">IF(E16="","",F16*I16)</f>
        <v>66.2727272727273</v>
      </c>
      <c r="K16" s="158" t="n">
        <f aca="false">IF(E16="","",10*I16)</f>
        <v>66.2727272727273</v>
      </c>
      <c r="M16" s="161" t="s">
        <v>94</v>
      </c>
      <c r="N16" s="161"/>
    </row>
    <row r="17" customFormat="false" ht="13.5" hidden="false" customHeight="false" outlineLevel="0" collapsed="false">
      <c r="C17" s="152" t="n">
        <v>2.1</v>
      </c>
      <c r="D17" s="153" t="s">
        <v>25</v>
      </c>
      <c r="E17" s="154" t="s">
        <v>47</v>
      </c>
      <c r="F17" s="155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156" t="n">
        <v>3</v>
      </c>
      <c r="H17" s="150" t="n">
        <f aca="false">G17/$G$20</f>
        <v>0.0681818181818182</v>
      </c>
      <c r="I17" s="157" t="n">
        <f aca="false">IF(E17="","",H17*$I$2)</f>
        <v>6.62727272727273</v>
      </c>
      <c r="J17" s="157" t="n">
        <f aca="false">IF(E17="","",F17*I17)</f>
        <v>33.1363636363636</v>
      </c>
      <c r="K17" s="158" t="n">
        <f aca="false">IF(E17="","",10*I17)</f>
        <v>66.2727272727273</v>
      </c>
      <c r="M17" s="161"/>
      <c r="N17" s="161"/>
    </row>
    <row r="18" customFormat="false" ht="12.75" hidden="false" customHeight="false" outlineLevel="0" collapsed="false">
      <c r="C18" s="48" t="s">
        <v>30</v>
      </c>
      <c r="D18" s="49" t="s">
        <v>19</v>
      </c>
      <c r="E18" s="50" t="s">
        <v>20</v>
      </c>
      <c r="F18" s="51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52" t="n">
        <v>2</v>
      </c>
      <c r="H18" s="162" t="n">
        <f aca="false">G18/$G$20</f>
        <v>0.0454545454545455</v>
      </c>
      <c r="I18" s="54" t="n">
        <f aca="false">IF(E18="","",H18*$I$2)</f>
        <v>4.41818181818182</v>
      </c>
      <c r="J18" s="54" t="n">
        <f aca="false">IF(E18="","",F18*I18)</f>
        <v>44.1818181818182</v>
      </c>
      <c r="K18" s="55" t="n">
        <f aca="false">IF(E18="","",10*I18)</f>
        <v>44.1818181818182</v>
      </c>
      <c r="M18" s="161"/>
      <c r="N18" s="161"/>
    </row>
    <row r="19" customFormat="false" ht="13.5" hidden="false" customHeight="false" outlineLevel="0" collapsed="false">
      <c r="C19" s="163"/>
      <c r="D19" s="164"/>
      <c r="E19" s="165"/>
      <c r="F19" s="166"/>
      <c r="G19" s="167"/>
      <c r="H19" s="168"/>
      <c r="I19" s="168"/>
      <c r="J19" s="168"/>
      <c r="K19" s="169"/>
    </row>
    <row r="20" customFormat="false" ht="12.75" hidden="false" customHeight="false" outlineLevel="0" collapsed="false">
      <c r="C20" s="170"/>
      <c r="D20" s="171"/>
      <c r="E20" s="172"/>
      <c r="F20" s="173"/>
      <c r="G20" s="174" t="n">
        <f aca="false">SUM(G8:G19)</f>
        <v>44</v>
      </c>
      <c r="H20" s="157"/>
      <c r="I20" s="157"/>
      <c r="J20" s="157"/>
      <c r="K20" s="157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145" t="s">
        <v>18</v>
      </c>
      <c r="D22" s="146" t="s">
        <v>31</v>
      </c>
      <c r="E22" s="147" t="s">
        <v>49</v>
      </c>
      <c r="F22" s="148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6.666</v>
      </c>
      <c r="G22" s="175" t="n">
        <v>5</v>
      </c>
      <c r="H22" s="150" t="n">
        <f aca="false">G22/$G$38</f>
        <v>0.078125</v>
      </c>
      <c r="I22" s="157" t="n">
        <f aca="false">IF(E22="","",H22*$I$3)</f>
        <v>0.84375</v>
      </c>
      <c r="J22" s="157" t="n">
        <f aca="false">IF(E22="","",F22*I22)</f>
        <v>5.6244375</v>
      </c>
      <c r="K22" s="157" t="n">
        <f aca="false">IF(E22="","",10*I22)</f>
        <v>8.4375</v>
      </c>
    </row>
    <row r="23" customFormat="false" ht="13.5" hidden="false" customHeight="false" outlineLevel="0" collapsed="false">
      <c r="C23" s="152" t="s">
        <v>24</v>
      </c>
      <c r="D23" s="153" t="s">
        <v>25</v>
      </c>
      <c r="E23" s="154" t="s">
        <v>53</v>
      </c>
      <c r="F23" s="148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0</v>
      </c>
      <c r="G23" s="176" t="n">
        <v>5</v>
      </c>
      <c r="H23" s="150" t="n">
        <f aca="false">G23/$G$38</f>
        <v>0.078125</v>
      </c>
      <c r="I23" s="157" t="n">
        <f aca="false">IF(E23="","",H23*$I$3)</f>
        <v>0.84375</v>
      </c>
      <c r="J23" s="157" t="n">
        <f aca="false">IF(E23="","",F23*I23)</f>
        <v>0</v>
      </c>
      <c r="K23" s="157" t="n">
        <f aca="false">IF(E23="","",10*I23)</f>
        <v>8.4375</v>
      </c>
    </row>
    <row r="24" customFormat="false" ht="13.5" hidden="false" customHeight="false" outlineLevel="0" collapsed="false">
      <c r="C24" s="152" t="s">
        <v>26</v>
      </c>
      <c r="D24" s="153" t="s">
        <v>22</v>
      </c>
      <c r="E24" s="154" t="s">
        <v>47</v>
      </c>
      <c r="F24" s="148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0</v>
      </c>
      <c r="G24" s="177" t="n">
        <v>5</v>
      </c>
      <c r="H24" s="150" t="n">
        <f aca="false">G24/$G$38</f>
        <v>0.078125</v>
      </c>
      <c r="I24" s="157" t="n">
        <f aca="false">IF(E24="","",H24*$I$3)</f>
        <v>0.84375</v>
      </c>
      <c r="J24" s="157" t="n">
        <f aca="false">IF(E24="","",F24*I24)</f>
        <v>0</v>
      </c>
      <c r="K24" s="157" t="n">
        <f aca="false">IF(E24="","",10*I24)</f>
        <v>8.4375</v>
      </c>
    </row>
    <row r="25" customFormat="false" ht="13.5" hidden="false" customHeight="false" outlineLevel="0" collapsed="false">
      <c r="C25" s="152" t="s">
        <v>32</v>
      </c>
      <c r="D25" s="153" t="s">
        <v>19</v>
      </c>
      <c r="E25" s="154" t="s">
        <v>20</v>
      </c>
      <c r="F25" s="148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177" t="n">
        <v>3</v>
      </c>
      <c r="H25" s="150" t="n">
        <f aca="false">G25/$G$38</f>
        <v>0.046875</v>
      </c>
      <c r="I25" s="157" t="n">
        <f aca="false">IF(E25="","",H25*$I$3)</f>
        <v>0.50625</v>
      </c>
      <c r="J25" s="157" t="n">
        <f aca="false">IF(E25="","",F25*I25)</f>
        <v>5.0625</v>
      </c>
      <c r="K25" s="157" t="n">
        <f aca="false">IF(E25="","",10*I25)</f>
        <v>5.0625</v>
      </c>
    </row>
    <row r="26" customFormat="false" ht="13.5" hidden="false" customHeight="false" outlineLevel="0" collapsed="false">
      <c r="C26" s="152" t="s">
        <v>33</v>
      </c>
      <c r="D26" s="153" t="s">
        <v>19</v>
      </c>
      <c r="E26" s="154" t="s">
        <v>20</v>
      </c>
      <c r="F26" s="148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177" t="n">
        <v>2</v>
      </c>
      <c r="H26" s="150" t="n">
        <f aca="false">G26/$G$38</f>
        <v>0.03125</v>
      </c>
      <c r="I26" s="157" t="n">
        <f aca="false">IF(E26="","",H26*$I$3)</f>
        <v>0.3375</v>
      </c>
      <c r="J26" s="157" t="n">
        <f aca="false">IF(E26="","",F26*I26)</f>
        <v>3.375</v>
      </c>
      <c r="K26" s="157" t="n">
        <f aca="false">IF(E26="","",10*I26)</f>
        <v>3.375</v>
      </c>
    </row>
    <row r="27" customFormat="false" ht="13.5" hidden="false" customHeight="false" outlineLevel="0" collapsed="false">
      <c r="C27" s="152" t="s">
        <v>34</v>
      </c>
      <c r="D27" s="153" t="s">
        <v>19</v>
      </c>
      <c r="E27" s="154" t="s">
        <v>20</v>
      </c>
      <c r="F27" s="148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177" t="n">
        <v>3</v>
      </c>
      <c r="H27" s="150" t="n">
        <f aca="false">G27/$G$38</f>
        <v>0.046875</v>
      </c>
      <c r="I27" s="157" t="n">
        <f aca="false">IF(E27="","",H27*$I$3)</f>
        <v>0.50625</v>
      </c>
      <c r="J27" s="157" t="n">
        <f aca="false">IF(E27="","",F27*I27)</f>
        <v>5.0625</v>
      </c>
      <c r="K27" s="157" t="n">
        <f aca="false">IF(E27="","",10*I27)</f>
        <v>5.0625</v>
      </c>
    </row>
    <row r="28" customFormat="false" ht="13.5" hidden="false" customHeight="false" outlineLevel="0" collapsed="false">
      <c r="C28" s="152" t="s">
        <v>35</v>
      </c>
      <c r="D28" s="153" t="s">
        <v>22</v>
      </c>
      <c r="E28" s="154" t="s">
        <v>23</v>
      </c>
      <c r="F28" s="148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177" t="n">
        <v>3</v>
      </c>
      <c r="H28" s="150" t="n">
        <f aca="false">G28/$G$38</f>
        <v>0.046875</v>
      </c>
      <c r="I28" s="157" t="n">
        <f aca="false">IF(E28="","",H28*$I$3)</f>
        <v>0.50625</v>
      </c>
      <c r="J28" s="157" t="n">
        <f aca="false">IF(E28="","",F28*I28)</f>
        <v>5.0625</v>
      </c>
      <c r="K28" s="157" t="n">
        <f aca="false">IF(E28="","",10*I28)</f>
        <v>5.0625</v>
      </c>
    </row>
    <row r="29" customFormat="false" ht="13.5" hidden="false" customHeight="false" outlineLevel="0" collapsed="false">
      <c r="C29" s="152" t="s">
        <v>36</v>
      </c>
      <c r="D29" s="153" t="s">
        <v>19</v>
      </c>
      <c r="E29" s="154" t="s">
        <v>20</v>
      </c>
      <c r="F29" s="148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177" t="n">
        <v>3</v>
      </c>
      <c r="H29" s="150" t="n">
        <f aca="false">G29/$G$38</f>
        <v>0.046875</v>
      </c>
      <c r="I29" s="157" t="n">
        <f aca="false">IF(E29="","",H29*$I$3)</f>
        <v>0.50625</v>
      </c>
      <c r="J29" s="157" t="n">
        <f aca="false">IF(E29="","",F29*I29)</f>
        <v>5.0625</v>
      </c>
      <c r="K29" s="157" t="n">
        <f aca="false">IF(E29="","",10*I29)</f>
        <v>5.0625</v>
      </c>
    </row>
    <row r="30" customFormat="false" ht="13.5" hidden="false" customHeight="false" outlineLevel="0" collapsed="false">
      <c r="C30" s="152" t="s">
        <v>37</v>
      </c>
      <c r="D30" s="153" t="s">
        <v>19</v>
      </c>
      <c r="E30" s="154" t="s">
        <v>20</v>
      </c>
      <c r="F30" s="148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177" t="n">
        <v>4</v>
      </c>
      <c r="H30" s="150" t="n">
        <f aca="false">G30/$G$38</f>
        <v>0.0625</v>
      </c>
      <c r="I30" s="157" t="n">
        <f aca="false">IF(E30="","",H30*$I$3)</f>
        <v>0.675</v>
      </c>
      <c r="J30" s="157" t="n">
        <f aca="false">IF(E30="","",F30*I30)</f>
        <v>6.75</v>
      </c>
      <c r="K30" s="157" t="n">
        <f aca="false">IF(E30="","",10*I30)</f>
        <v>6.75</v>
      </c>
    </row>
    <row r="31" customFormat="false" ht="13.5" hidden="false" customHeight="false" outlineLevel="0" collapsed="false">
      <c r="C31" s="152" t="s">
        <v>38</v>
      </c>
      <c r="D31" s="153" t="s">
        <v>19</v>
      </c>
      <c r="E31" s="154" t="s">
        <v>54</v>
      </c>
      <c r="F31" s="148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177" t="n">
        <v>5</v>
      </c>
      <c r="H31" s="150" t="n">
        <f aca="false">G31/$G$38</f>
        <v>0.078125</v>
      </c>
      <c r="I31" s="157" t="n">
        <f aca="false">IF(E31="","",H31*$I$3)</f>
        <v>0.84375</v>
      </c>
      <c r="J31" s="157" t="n">
        <f aca="false">IF(E31="","",F31*I31)</f>
        <v>0</v>
      </c>
      <c r="K31" s="157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152" t="s">
        <v>39</v>
      </c>
      <c r="D32" s="153" t="s">
        <v>19</v>
      </c>
      <c r="E32" s="154" t="s">
        <v>20</v>
      </c>
      <c r="F32" s="148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177" t="n">
        <v>5</v>
      </c>
      <c r="H32" s="150" t="n">
        <f aca="false">G32/$G$38</f>
        <v>0.078125</v>
      </c>
      <c r="I32" s="157" t="n">
        <f aca="false">IF(E32="","",H32*$I$3)</f>
        <v>0.84375</v>
      </c>
      <c r="J32" s="157" t="n">
        <f aca="false">IF(E32="","",F32*I32)</f>
        <v>8.4375</v>
      </c>
      <c r="K32" s="157" t="n">
        <f aca="false">IF(E32="","",10*I32)</f>
        <v>8.4375</v>
      </c>
    </row>
    <row r="33" customFormat="false" ht="13.5" hidden="false" customHeight="false" outlineLevel="0" collapsed="false">
      <c r="C33" s="152" t="s">
        <v>40</v>
      </c>
      <c r="D33" s="153" t="s">
        <v>19</v>
      </c>
      <c r="E33" s="154" t="s">
        <v>54</v>
      </c>
      <c r="F33" s="148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177" t="n">
        <v>5</v>
      </c>
      <c r="H33" s="150" t="n">
        <f aca="false">G33/$G$38</f>
        <v>0.078125</v>
      </c>
      <c r="I33" s="157" t="n">
        <f aca="false">IF(E33="","",H33*$I$3)</f>
        <v>0.84375</v>
      </c>
      <c r="J33" s="157" t="n">
        <f aca="false">IF(E33="","",F33*I33)</f>
        <v>0</v>
      </c>
      <c r="K33" s="157" t="n">
        <f aca="false">IF(E33="","",10*I33)</f>
        <v>8.4375</v>
      </c>
    </row>
    <row r="34" customFormat="false" ht="13.5" hidden="false" customHeight="false" outlineLevel="0" collapsed="false">
      <c r="C34" s="178" t="s">
        <v>41</v>
      </c>
      <c r="D34" s="179" t="s">
        <v>31</v>
      </c>
      <c r="E34" s="154" t="s">
        <v>49</v>
      </c>
      <c r="F34" s="148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6.666</v>
      </c>
      <c r="G34" s="180" t="n">
        <v>5</v>
      </c>
      <c r="H34" s="150" t="n">
        <f aca="false">G34/$G$38</f>
        <v>0.078125</v>
      </c>
      <c r="I34" s="157" t="n">
        <f aca="false">IF(E34="","",H34*$I$3)</f>
        <v>0.84375</v>
      </c>
      <c r="J34" s="157" t="n">
        <f aca="false">IF(E34="","",F34*I34)</f>
        <v>5.6244375</v>
      </c>
      <c r="K34" s="157" t="n">
        <f aca="false">IF(E34="","",10*I34)</f>
        <v>8.4375</v>
      </c>
    </row>
    <row r="35" customFormat="false" ht="13.5" hidden="false" customHeight="false" outlineLevel="0" collapsed="false">
      <c r="C35" s="152" t="s">
        <v>42</v>
      </c>
      <c r="D35" s="153" t="s">
        <v>25</v>
      </c>
      <c r="E35" s="154" t="s">
        <v>49</v>
      </c>
      <c r="F35" s="148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177" t="n">
        <v>4</v>
      </c>
      <c r="H35" s="150" t="n">
        <f aca="false">G35/$G$38</f>
        <v>0.0625</v>
      </c>
      <c r="I35" s="157" t="n">
        <f aca="false">IF(E35="","",H35*$I$3)</f>
        <v>0.675</v>
      </c>
      <c r="J35" s="157" t="n">
        <f aca="false">IF(E35="","",F35*I35)</f>
        <v>5.0625</v>
      </c>
      <c r="K35" s="157" t="n">
        <f aca="false">IF(E35="","",10*I35)</f>
        <v>6.75</v>
      </c>
    </row>
    <row r="36" customFormat="false" ht="12.75" hidden="false" customHeight="false" outlineLevel="0" collapsed="false">
      <c r="C36" s="152" t="s">
        <v>43</v>
      </c>
      <c r="D36" s="153" t="s">
        <v>19</v>
      </c>
      <c r="E36" s="154" t="s">
        <v>54</v>
      </c>
      <c r="F36" s="148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0</v>
      </c>
      <c r="G36" s="177" t="n">
        <v>4</v>
      </c>
      <c r="H36" s="150" t="n">
        <f aca="false">G36/$G$38</f>
        <v>0.0625</v>
      </c>
      <c r="I36" s="157" t="n">
        <f aca="false">IF(E36="","",H36*$I$3)</f>
        <v>0.675</v>
      </c>
      <c r="J36" s="157" t="n">
        <f aca="false">IF(E36="","",F36*I36)</f>
        <v>0</v>
      </c>
      <c r="K36" s="157" t="n">
        <f aca="false">IF(E36="","",10*I36)</f>
        <v>6.75</v>
      </c>
    </row>
    <row r="37" customFormat="false" ht="13.5" hidden="false" customHeight="false" outlineLevel="0" collapsed="false">
      <c r="C37" s="163" t="s">
        <v>44</v>
      </c>
      <c r="D37" s="164" t="s">
        <v>19</v>
      </c>
      <c r="E37" s="165" t="s">
        <v>20</v>
      </c>
      <c r="F37" s="181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182" t="n">
        <v>3</v>
      </c>
      <c r="H37" s="168" t="n">
        <f aca="false">G37/$G$38</f>
        <v>0.046875</v>
      </c>
      <c r="I37" s="168" t="n">
        <f aca="false">IF(E37="","",H37*$I$3)</f>
        <v>0.50625</v>
      </c>
      <c r="J37" s="168" t="n">
        <f aca="false">IF(E37="","",F37*I37)</f>
        <v>5.0625</v>
      </c>
      <c r="K37" s="169" t="n">
        <f aca="false">IF(E37="","",10*I37)</f>
        <v>5.0625</v>
      </c>
    </row>
    <row r="38" customFormat="false" ht="12.75" hidden="false" customHeight="false" outlineLevel="0" collapsed="false">
      <c r="C38" s="120"/>
      <c r="D38" s="120"/>
      <c r="E38" s="120"/>
      <c r="F38" s="120"/>
      <c r="G38" s="120" t="n">
        <f aca="false">SUM(G22:G37)</f>
        <v>64</v>
      </c>
      <c r="H38" s="120"/>
      <c r="I38" s="157"/>
      <c r="J38" s="157"/>
      <c r="K38" s="157"/>
    </row>
  </sheetData>
  <mergeCells count="1">
    <mergeCell ref="M16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95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93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21069034090909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62.754556818182</v>
      </c>
      <c r="K7" s="32" t="n">
        <f aca="false">SUM(K8:K37)</f>
        <v>1080</v>
      </c>
    </row>
    <row r="8" customFormat="false" ht="13.5" hidden="false" customHeight="false" outlineLevel="0" collapsed="false">
      <c r="C8" s="145" t="s">
        <v>18</v>
      </c>
      <c r="D8" s="146" t="s">
        <v>19</v>
      </c>
      <c r="E8" s="147" t="s">
        <v>20</v>
      </c>
      <c r="F8" s="148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149" t="n">
        <v>5</v>
      </c>
      <c r="H8" s="150" t="n">
        <f aca="false">G8/$G$20</f>
        <v>0.113636363636364</v>
      </c>
      <c r="I8" s="150" t="n">
        <f aca="false">IF(E8="","",H8*$I$2)</f>
        <v>11.0454545454545</v>
      </c>
      <c r="J8" s="150" t="n">
        <f aca="false">IF(E8="","",F8*I8)</f>
        <v>110.454545454545</v>
      </c>
      <c r="K8" s="151" t="n">
        <f aca="false">IF(E8="","",10*I8)</f>
        <v>110.454545454545</v>
      </c>
    </row>
    <row r="9" customFormat="false" ht="13.5" hidden="false" customHeight="false" outlineLevel="0" collapsed="false">
      <c r="C9" s="152" t="s">
        <v>21</v>
      </c>
      <c r="D9" s="153" t="s">
        <v>22</v>
      </c>
      <c r="E9" s="154" t="s">
        <v>49</v>
      </c>
      <c r="F9" s="155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156" t="n">
        <v>5</v>
      </c>
      <c r="H9" s="150" t="n">
        <f aca="false">G9/$G$20</f>
        <v>0.113636363636364</v>
      </c>
      <c r="I9" s="157" t="n">
        <f aca="false">IF(E9="","",H9*$I$2)</f>
        <v>11.0454545454545</v>
      </c>
      <c r="J9" s="157" t="n">
        <f aca="false">IF(E9="","",F9*I9)</f>
        <v>55.2272727272727</v>
      </c>
      <c r="K9" s="158" t="n">
        <f aca="false">IF(E9="","",10*I9)</f>
        <v>110.454545454545</v>
      </c>
    </row>
    <row r="10" customFormat="false" ht="13.5" hidden="false" customHeight="false" outlineLevel="0" collapsed="false">
      <c r="C10" s="152" t="s">
        <v>24</v>
      </c>
      <c r="D10" s="153" t="s">
        <v>25</v>
      </c>
      <c r="E10" s="154" t="s">
        <v>49</v>
      </c>
      <c r="F10" s="155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156" t="n">
        <v>5</v>
      </c>
      <c r="H10" s="150" t="n">
        <f aca="false">G10/$G$20</f>
        <v>0.113636363636364</v>
      </c>
      <c r="I10" s="157" t="n">
        <f aca="false">IF(E10="","",H10*$I$2)</f>
        <v>11.0454545454545</v>
      </c>
      <c r="J10" s="157" t="n">
        <f aca="false">IF(E10="","",F10*I10)</f>
        <v>82.8409090909091</v>
      </c>
      <c r="K10" s="158" t="n">
        <f aca="false">IF(E10="","",10*I10)</f>
        <v>110.454545454545</v>
      </c>
    </row>
    <row r="11" customFormat="false" ht="13.5" hidden="false" customHeight="false" outlineLevel="0" collapsed="false">
      <c r="C11" s="152" t="s">
        <v>26</v>
      </c>
      <c r="D11" s="153" t="s">
        <v>19</v>
      </c>
      <c r="E11" s="154" t="s">
        <v>54</v>
      </c>
      <c r="F11" s="155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156" t="n">
        <v>5</v>
      </c>
      <c r="H11" s="150" t="n">
        <f aca="false">G11/$G$20</f>
        <v>0.113636363636364</v>
      </c>
      <c r="I11" s="157" t="n">
        <f aca="false">IF(E11="","",H11*$I$2)</f>
        <v>11.0454545454545</v>
      </c>
      <c r="J11" s="157" t="n">
        <f aca="false">IF(E11="","",F11*I11)</f>
        <v>0</v>
      </c>
      <c r="K11" s="158" t="n">
        <f aca="false">IF(E11="","",10*I11)</f>
        <v>110.454545454545</v>
      </c>
    </row>
    <row r="12" customFormat="false" ht="13.5" hidden="false" customHeight="false" outlineLevel="0" collapsed="false">
      <c r="C12" s="152" t="s">
        <v>27</v>
      </c>
      <c r="D12" s="153" t="s">
        <v>22</v>
      </c>
      <c r="E12" s="154" t="s">
        <v>47</v>
      </c>
      <c r="F12" s="155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156" t="n">
        <v>3</v>
      </c>
      <c r="H12" s="150" t="n">
        <f aca="false">G12/$G$20</f>
        <v>0.0681818181818182</v>
      </c>
      <c r="I12" s="157" t="n">
        <f aca="false">IF(E12="","",H12*$I$2)</f>
        <v>6.62727272727273</v>
      </c>
      <c r="J12" s="157" t="n">
        <f aca="false">IF(E12="","",F12*I12)</f>
        <v>0</v>
      </c>
      <c r="K12" s="158" t="n">
        <f aca="false">IF(E12="","",10*I12)</f>
        <v>66.2727272727273</v>
      </c>
    </row>
    <row r="13" customFormat="false" ht="13.5" hidden="false" customHeight="false" outlineLevel="0" collapsed="false">
      <c r="C13" s="48" t="n">
        <v>1.6</v>
      </c>
      <c r="D13" s="49" t="s">
        <v>22</v>
      </c>
      <c r="E13" s="50" t="s">
        <v>49</v>
      </c>
      <c r="F13" s="51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52" t="n">
        <v>5</v>
      </c>
      <c r="H13" s="53" t="n">
        <f aca="false">G13/$G$20</f>
        <v>0.113636363636364</v>
      </c>
      <c r="I13" s="54" t="n">
        <f aca="false">IF(E13="","",H13*$I$2)</f>
        <v>11.0454545454545</v>
      </c>
      <c r="J13" s="54" t="n">
        <f aca="false">IF(E13="","",F13*I13)</f>
        <v>55.2272727272727</v>
      </c>
      <c r="K13" s="55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152" t="n">
        <v>1.7</v>
      </c>
      <c r="D14" s="153" t="s">
        <v>22</v>
      </c>
      <c r="E14" s="154" t="s">
        <v>47</v>
      </c>
      <c r="F14" s="155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0</v>
      </c>
      <c r="G14" s="156" t="n">
        <v>3</v>
      </c>
      <c r="H14" s="150" t="n">
        <f aca="false">G14/$G$20</f>
        <v>0.0681818181818182</v>
      </c>
      <c r="I14" s="157" t="n">
        <f aca="false">IF(E14="","",H14*$I$2)</f>
        <v>6.62727272727273</v>
      </c>
      <c r="J14" s="157" t="n">
        <f aca="false">IF(E14="","",F14*I14)</f>
        <v>0</v>
      </c>
      <c r="K14" s="158" t="n">
        <f aca="false">IF(E14="","",10*I14)</f>
        <v>66.2727272727273</v>
      </c>
    </row>
    <row r="15" customFormat="false" ht="13.5" hidden="false" customHeight="false" outlineLevel="0" collapsed="false">
      <c r="C15" s="159" t="n">
        <v>1.8</v>
      </c>
      <c r="D15" s="153" t="s">
        <v>22</v>
      </c>
      <c r="E15" s="154" t="s">
        <v>49</v>
      </c>
      <c r="F15" s="155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5</v>
      </c>
      <c r="G15" s="156" t="n">
        <v>5</v>
      </c>
      <c r="H15" s="150" t="n">
        <f aca="false">G15/$G$20</f>
        <v>0.113636363636364</v>
      </c>
      <c r="I15" s="157" t="n">
        <f aca="false">IF(E15="","",H15*$I$2)</f>
        <v>11.0454545454545</v>
      </c>
      <c r="J15" s="157" t="n">
        <f aca="false">IF(E15="","",F15*I15)</f>
        <v>55.2272727272727</v>
      </c>
      <c r="K15" s="158" t="n">
        <f aca="false">IF(E15="","",10*I15)</f>
        <v>110.454545454545</v>
      </c>
    </row>
    <row r="16" customFormat="false" ht="13.5" hidden="false" customHeight="true" outlineLevel="0" collapsed="false">
      <c r="C16" s="160" t="s">
        <v>29</v>
      </c>
      <c r="D16" s="153" t="s">
        <v>22</v>
      </c>
      <c r="E16" s="154" t="s">
        <v>23</v>
      </c>
      <c r="F16" s="155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156" t="n">
        <v>3</v>
      </c>
      <c r="H16" s="150" t="n">
        <f aca="false">G16/$G$20</f>
        <v>0.0681818181818182</v>
      </c>
      <c r="I16" s="157" t="n">
        <f aca="false">IF(E16="","",H16*$I$2)</f>
        <v>6.62727272727273</v>
      </c>
      <c r="J16" s="157" t="n">
        <f aca="false">IF(E16="","",F16*I16)</f>
        <v>66.2727272727273</v>
      </c>
      <c r="K16" s="158" t="n">
        <f aca="false">IF(E16="","",10*I16)</f>
        <v>66.2727272727273</v>
      </c>
      <c r="M16" s="161" t="s">
        <v>96</v>
      </c>
      <c r="N16" s="161"/>
    </row>
    <row r="17" customFormat="false" ht="13.5" hidden="false" customHeight="false" outlineLevel="0" collapsed="false">
      <c r="C17" s="152" t="n">
        <v>2.1</v>
      </c>
      <c r="D17" s="153" t="s">
        <v>25</v>
      </c>
      <c r="E17" s="154" t="s">
        <v>47</v>
      </c>
      <c r="F17" s="155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156" t="n">
        <v>3</v>
      </c>
      <c r="H17" s="150" t="n">
        <f aca="false">G17/$G$20</f>
        <v>0.0681818181818182</v>
      </c>
      <c r="I17" s="157" t="n">
        <f aca="false">IF(E17="","",H17*$I$2)</f>
        <v>6.62727272727273</v>
      </c>
      <c r="J17" s="157" t="n">
        <f aca="false">IF(E17="","",F17*I17)</f>
        <v>33.1363636363636</v>
      </c>
      <c r="K17" s="158" t="n">
        <f aca="false">IF(E17="","",10*I17)</f>
        <v>66.2727272727273</v>
      </c>
      <c r="M17" s="161"/>
      <c r="N17" s="161"/>
    </row>
    <row r="18" customFormat="false" ht="12.75" hidden="false" customHeight="false" outlineLevel="0" collapsed="false">
      <c r="C18" s="48" t="s">
        <v>30</v>
      </c>
      <c r="D18" s="49" t="s">
        <v>19</v>
      </c>
      <c r="E18" s="50" t="s">
        <v>20</v>
      </c>
      <c r="F18" s="51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52" t="n">
        <v>2</v>
      </c>
      <c r="H18" s="162" t="n">
        <f aca="false">G18/$G$20</f>
        <v>0.0454545454545455</v>
      </c>
      <c r="I18" s="54" t="n">
        <f aca="false">IF(E18="","",H18*$I$2)</f>
        <v>4.41818181818182</v>
      </c>
      <c r="J18" s="54" t="n">
        <f aca="false">IF(E18="","",F18*I18)</f>
        <v>44.1818181818182</v>
      </c>
      <c r="K18" s="55" t="n">
        <f aca="false">IF(E18="","",10*I18)</f>
        <v>44.1818181818182</v>
      </c>
      <c r="M18" s="161"/>
      <c r="N18" s="161"/>
    </row>
    <row r="19" customFormat="false" ht="13.5" hidden="false" customHeight="false" outlineLevel="0" collapsed="false">
      <c r="C19" s="163"/>
      <c r="D19" s="164"/>
      <c r="E19" s="165"/>
      <c r="F19" s="166"/>
      <c r="G19" s="167"/>
      <c r="H19" s="168"/>
      <c r="I19" s="168"/>
      <c r="J19" s="168"/>
      <c r="K19" s="169"/>
    </row>
    <row r="20" customFormat="false" ht="12.75" hidden="false" customHeight="false" outlineLevel="0" collapsed="false">
      <c r="C20" s="170"/>
      <c r="D20" s="171"/>
      <c r="E20" s="172"/>
      <c r="F20" s="173"/>
      <c r="G20" s="174" t="n">
        <f aca="false">SUM(G8:G19)</f>
        <v>44</v>
      </c>
      <c r="H20" s="157"/>
      <c r="I20" s="157"/>
      <c r="J20" s="157"/>
      <c r="K20" s="157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145" t="s">
        <v>18</v>
      </c>
      <c r="D22" s="146" t="s">
        <v>31</v>
      </c>
      <c r="E22" s="147" t="s">
        <v>49</v>
      </c>
      <c r="F22" s="148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6.666</v>
      </c>
      <c r="G22" s="175" t="n">
        <v>5</v>
      </c>
      <c r="H22" s="150" t="n">
        <f aca="false">G22/$G$38</f>
        <v>0.078125</v>
      </c>
      <c r="I22" s="157" t="n">
        <f aca="false">IF(E22="","",H22*$I$3)</f>
        <v>0.84375</v>
      </c>
      <c r="J22" s="157" t="n">
        <f aca="false">IF(E22="","",F22*I22)</f>
        <v>5.6244375</v>
      </c>
      <c r="K22" s="157" t="n">
        <f aca="false">IF(E22="","",10*I22)</f>
        <v>8.4375</v>
      </c>
    </row>
    <row r="23" customFormat="false" ht="13.5" hidden="false" customHeight="false" outlineLevel="0" collapsed="false">
      <c r="C23" s="152" t="s">
        <v>24</v>
      </c>
      <c r="D23" s="153" t="s">
        <v>25</v>
      </c>
      <c r="E23" s="154" t="s">
        <v>53</v>
      </c>
      <c r="F23" s="148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0</v>
      </c>
      <c r="G23" s="176" t="n">
        <v>5</v>
      </c>
      <c r="H23" s="150" t="n">
        <f aca="false">G23/$G$38</f>
        <v>0.078125</v>
      </c>
      <c r="I23" s="157" t="n">
        <f aca="false">IF(E23="","",H23*$I$3)</f>
        <v>0.84375</v>
      </c>
      <c r="J23" s="157" t="n">
        <f aca="false">IF(E23="","",F23*I23)</f>
        <v>0</v>
      </c>
      <c r="K23" s="157" t="n">
        <f aca="false">IF(E23="","",10*I23)</f>
        <v>8.4375</v>
      </c>
    </row>
    <row r="24" customFormat="false" ht="13.5" hidden="false" customHeight="false" outlineLevel="0" collapsed="false">
      <c r="C24" s="152" t="s">
        <v>26</v>
      </c>
      <c r="D24" s="153" t="s">
        <v>22</v>
      </c>
      <c r="E24" s="154" t="s">
        <v>47</v>
      </c>
      <c r="F24" s="148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0</v>
      </c>
      <c r="G24" s="177" t="n">
        <v>5</v>
      </c>
      <c r="H24" s="150" t="n">
        <f aca="false">G24/$G$38</f>
        <v>0.078125</v>
      </c>
      <c r="I24" s="157" t="n">
        <f aca="false">IF(E24="","",H24*$I$3)</f>
        <v>0.84375</v>
      </c>
      <c r="J24" s="157" t="n">
        <f aca="false">IF(E24="","",F24*I24)</f>
        <v>0</v>
      </c>
      <c r="K24" s="157" t="n">
        <f aca="false">IF(E24="","",10*I24)</f>
        <v>8.4375</v>
      </c>
    </row>
    <row r="25" customFormat="false" ht="13.5" hidden="false" customHeight="false" outlineLevel="0" collapsed="false">
      <c r="C25" s="152" t="s">
        <v>32</v>
      </c>
      <c r="D25" s="153" t="s">
        <v>19</v>
      </c>
      <c r="E25" s="154" t="s">
        <v>20</v>
      </c>
      <c r="F25" s="148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177" t="n">
        <v>3</v>
      </c>
      <c r="H25" s="150" t="n">
        <f aca="false">G25/$G$38</f>
        <v>0.046875</v>
      </c>
      <c r="I25" s="157" t="n">
        <f aca="false">IF(E25="","",H25*$I$3)</f>
        <v>0.50625</v>
      </c>
      <c r="J25" s="157" t="n">
        <f aca="false">IF(E25="","",F25*I25)</f>
        <v>5.0625</v>
      </c>
      <c r="K25" s="157" t="n">
        <f aca="false">IF(E25="","",10*I25)</f>
        <v>5.0625</v>
      </c>
    </row>
    <row r="26" customFormat="false" ht="13.5" hidden="false" customHeight="false" outlineLevel="0" collapsed="false">
      <c r="C26" s="152" t="s">
        <v>33</v>
      </c>
      <c r="D26" s="153" t="s">
        <v>19</v>
      </c>
      <c r="E26" s="154" t="s">
        <v>20</v>
      </c>
      <c r="F26" s="148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177" t="n">
        <v>2</v>
      </c>
      <c r="H26" s="150" t="n">
        <f aca="false">G26/$G$38</f>
        <v>0.03125</v>
      </c>
      <c r="I26" s="157" t="n">
        <f aca="false">IF(E26="","",H26*$I$3)</f>
        <v>0.3375</v>
      </c>
      <c r="J26" s="157" t="n">
        <f aca="false">IF(E26="","",F26*I26)</f>
        <v>3.375</v>
      </c>
      <c r="K26" s="157" t="n">
        <f aca="false">IF(E26="","",10*I26)</f>
        <v>3.375</v>
      </c>
    </row>
    <row r="27" customFormat="false" ht="13.5" hidden="false" customHeight="false" outlineLevel="0" collapsed="false">
      <c r="C27" s="152" t="s">
        <v>34</v>
      </c>
      <c r="D27" s="153" t="s">
        <v>19</v>
      </c>
      <c r="E27" s="154" t="s">
        <v>20</v>
      </c>
      <c r="F27" s="148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177" t="n">
        <v>3</v>
      </c>
      <c r="H27" s="150" t="n">
        <f aca="false">G27/$G$38</f>
        <v>0.046875</v>
      </c>
      <c r="I27" s="157" t="n">
        <f aca="false">IF(E27="","",H27*$I$3)</f>
        <v>0.50625</v>
      </c>
      <c r="J27" s="157" t="n">
        <f aca="false">IF(E27="","",F27*I27)</f>
        <v>5.0625</v>
      </c>
      <c r="K27" s="157" t="n">
        <f aca="false">IF(E27="","",10*I27)</f>
        <v>5.0625</v>
      </c>
    </row>
    <row r="28" customFormat="false" ht="13.5" hidden="false" customHeight="false" outlineLevel="0" collapsed="false">
      <c r="C28" s="152" t="s">
        <v>35</v>
      </c>
      <c r="D28" s="153" t="s">
        <v>22</v>
      </c>
      <c r="E28" s="154" t="s">
        <v>23</v>
      </c>
      <c r="F28" s="148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177" t="n">
        <v>3</v>
      </c>
      <c r="H28" s="150" t="n">
        <f aca="false">G28/$G$38</f>
        <v>0.046875</v>
      </c>
      <c r="I28" s="157" t="n">
        <f aca="false">IF(E28="","",H28*$I$3)</f>
        <v>0.50625</v>
      </c>
      <c r="J28" s="157" t="n">
        <f aca="false">IF(E28="","",F28*I28)</f>
        <v>5.0625</v>
      </c>
      <c r="K28" s="157" t="n">
        <f aca="false">IF(E28="","",10*I28)</f>
        <v>5.0625</v>
      </c>
    </row>
    <row r="29" customFormat="false" ht="13.5" hidden="false" customHeight="false" outlineLevel="0" collapsed="false">
      <c r="C29" s="152" t="s">
        <v>36</v>
      </c>
      <c r="D29" s="153" t="s">
        <v>19</v>
      </c>
      <c r="E29" s="154" t="s">
        <v>20</v>
      </c>
      <c r="F29" s="148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177" t="n">
        <v>3</v>
      </c>
      <c r="H29" s="150" t="n">
        <f aca="false">G29/$G$38</f>
        <v>0.046875</v>
      </c>
      <c r="I29" s="157" t="n">
        <f aca="false">IF(E29="","",H29*$I$3)</f>
        <v>0.50625</v>
      </c>
      <c r="J29" s="157" t="n">
        <f aca="false">IF(E29="","",F29*I29)</f>
        <v>5.0625</v>
      </c>
      <c r="K29" s="157" t="n">
        <f aca="false">IF(E29="","",10*I29)</f>
        <v>5.0625</v>
      </c>
    </row>
    <row r="30" customFormat="false" ht="13.5" hidden="false" customHeight="false" outlineLevel="0" collapsed="false">
      <c r="C30" s="152" t="s">
        <v>37</v>
      </c>
      <c r="D30" s="153" t="s">
        <v>19</v>
      </c>
      <c r="E30" s="154" t="s">
        <v>20</v>
      </c>
      <c r="F30" s="148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177" t="n">
        <v>4</v>
      </c>
      <c r="H30" s="150" t="n">
        <f aca="false">G30/$G$38</f>
        <v>0.0625</v>
      </c>
      <c r="I30" s="157" t="n">
        <f aca="false">IF(E30="","",H30*$I$3)</f>
        <v>0.675</v>
      </c>
      <c r="J30" s="157" t="n">
        <f aca="false">IF(E30="","",F30*I30)</f>
        <v>6.75</v>
      </c>
      <c r="K30" s="157" t="n">
        <f aca="false">IF(E30="","",10*I30)</f>
        <v>6.75</v>
      </c>
    </row>
    <row r="31" customFormat="false" ht="13.5" hidden="false" customHeight="false" outlineLevel="0" collapsed="false">
      <c r="C31" s="152" t="s">
        <v>38</v>
      </c>
      <c r="D31" s="153" t="s">
        <v>19</v>
      </c>
      <c r="E31" s="154" t="s">
        <v>54</v>
      </c>
      <c r="F31" s="148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177" t="n">
        <v>5</v>
      </c>
      <c r="H31" s="150" t="n">
        <f aca="false">G31/$G$38</f>
        <v>0.078125</v>
      </c>
      <c r="I31" s="157" t="n">
        <f aca="false">IF(E31="","",H31*$I$3)</f>
        <v>0.84375</v>
      </c>
      <c r="J31" s="157" t="n">
        <f aca="false">IF(E31="","",F31*I31)</f>
        <v>0</v>
      </c>
      <c r="K31" s="157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152" t="s">
        <v>39</v>
      </c>
      <c r="D32" s="153" t="s">
        <v>19</v>
      </c>
      <c r="E32" s="154" t="s">
        <v>20</v>
      </c>
      <c r="F32" s="148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177" t="n">
        <v>5</v>
      </c>
      <c r="H32" s="150" t="n">
        <f aca="false">G32/$G$38</f>
        <v>0.078125</v>
      </c>
      <c r="I32" s="157" t="n">
        <f aca="false">IF(E32="","",H32*$I$3)</f>
        <v>0.84375</v>
      </c>
      <c r="J32" s="157" t="n">
        <f aca="false">IF(E32="","",F32*I32)</f>
        <v>8.4375</v>
      </c>
      <c r="K32" s="157" t="n">
        <f aca="false">IF(E32="","",10*I32)</f>
        <v>8.4375</v>
      </c>
    </row>
    <row r="33" customFormat="false" ht="13.5" hidden="false" customHeight="false" outlineLevel="0" collapsed="false">
      <c r="C33" s="152" t="s">
        <v>40</v>
      </c>
      <c r="D33" s="153" t="s">
        <v>19</v>
      </c>
      <c r="E33" s="154" t="s">
        <v>54</v>
      </c>
      <c r="F33" s="148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177" t="n">
        <v>5</v>
      </c>
      <c r="H33" s="150" t="n">
        <f aca="false">G33/$G$38</f>
        <v>0.078125</v>
      </c>
      <c r="I33" s="157" t="n">
        <f aca="false">IF(E33="","",H33*$I$3)</f>
        <v>0.84375</v>
      </c>
      <c r="J33" s="157" t="n">
        <f aca="false">IF(E33="","",F33*I33)</f>
        <v>0</v>
      </c>
      <c r="K33" s="157" t="n">
        <f aca="false">IF(E33="","",10*I33)</f>
        <v>8.4375</v>
      </c>
    </row>
    <row r="34" customFormat="false" ht="13.5" hidden="false" customHeight="false" outlineLevel="0" collapsed="false">
      <c r="C34" s="178" t="s">
        <v>41</v>
      </c>
      <c r="D34" s="179" t="s">
        <v>31</v>
      </c>
      <c r="E34" s="154" t="s">
        <v>49</v>
      </c>
      <c r="F34" s="148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6.666</v>
      </c>
      <c r="G34" s="180" t="n">
        <v>5</v>
      </c>
      <c r="H34" s="150" t="n">
        <f aca="false">G34/$G$38</f>
        <v>0.078125</v>
      </c>
      <c r="I34" s="157" t="n">
        <f aca="false">IF(E34="","",H34*$I$3)</f>
        <v>0.84375</v>
      </c>
      <c r="J34" s="157" t="n">
        <f aca="false">IF(E34="","",F34*I34)</f>
        <v>5.6244375</v>
      </c>
      <c r="K34" s="157" t="n">
        <f aca="false">IF(E34="","",10*I34)</f>
        <v>8.4375</v>
      </c>
    </row>
    <row r="35" customFormat="false" ht="13.5" hidden="false" customHeight="false" outlineLevel="0" collapsed="false">
      <c r="C35" s="152" t="s">
        <v>42</v>
      </c>
      <c r="D35" s="153" t="s">
        <v>25</v>
      </c>
      <c r="E35" s="154" t="s">
        <v>49</v>
      </c>
      <c r="F35" s="148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177" t="n">
        <v>4</v>
      </c>
      <c r="H35" s="150" t="n">
        <f aca="false">G35/$G$38</f>
        <v>0.0625</v>
      </c>
      <c r="I35" s="157" t="n">
        <f aca="false">IF(E35="","",H35*$I$3)</f>
        <v>0.675</v>
      </c>
      <c r="J35" s="157" t="n">
        <f aca="false">IF(E35="","",F35*I35)</f>
        <v>5.0625</v>
      </c>
      <c r="K35" s="157" t="n">
        <f aca="false">IF(E35="","",10*I35)</f>
        <v>6.75</v>
      </c>
    </row>
    <row r="36" customFormat="false" ht="12.75" hidden="false" customHeight="false" outlineLevel="0" collapsed="false">
      <c r="C36" s="152" t="s">
        <v>43</v>
      </c>
      <c r="D36" s="153" t="s">
        <v>19</v>
      </c>
      <c r="E36" s="154" t="s">
        <v>54</v>
      </c>
      <c r="F36" s="148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0</v>
      </c>
      <c r="G36" s="177" t="n">
        <v>4</v>
      </c>
      <c r="H36" s="150" t="n">
        <f aca="false">G36/$G$38</f>
        <v>0.0625</v>
      </c>
      <c r="I36" s="157" t="n">
        <f aca="false">IF(E36="","",H36*$I$3)</f>
        <v>0.675</v>
      </c>
      <c r="J36" s="157" t="n">
        <f aca="false">IF(E36="","",F36*I36)</f>
        <v>0</v>
      </c>
      <c r="K36" s="157" t="n">
        <f aca="false">IF(E36="","",10*I36)</f>
        <v>6.75</v>
      </c>
    </row>
    <row r="37" customFormat="false" ht="13.5" hidden="false" customHeight="false" outlineLevel="0" collapsed="false">
      <c r="C37" s="163" t="s">
        <v>44</v>
      </c>
      <c r="D37" s="164" t="s">
        <v>19</v>
      </c>
      <c r="E37" s="165" t="s">
        <v>20</v>
      </c>
      <c r="F37" s="181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182" t="n">
        <v>3</v>
      </c>
      <c r="H37" s="168" t="n">
        <f aca="false">G37/$G$38</f>
        <v>0.046875</v>
      </c>
      <c r="I37" s="168" t="n">
        <f aca="false">IF(E37="","",H37*$I$3)</f>
        <v>0.50625</v>
      </c>
      <c r="J37" s="168" t="n">
        <f aca="false">IF(E37="","",F37*I37)</f>
        <v>5.0625</v>
      </c>
      <c r="K37" s="169" t="n">
        <f aca="false">IF(E37="","",10*I37)</f>
        <v>5.0625</v>
      </c>
    </row>
    <row r="38" customFormat="false" ht="12.75" hidden="false" customHeight="false" outlineLevel="0" collapsed="false">
      <c r="C38" s="120"/>
      <c r="D38" s="120"/>
      <c r="E38" s="120"/>
      <c r="F38" s="120"/>
      <c r="G38" s="120" t="n">
        <f aca="false">SUM(G22:G37)</f>
        <v>64</v>
      </c>
      <c r="H38" s="120"/>
      <c r="I38" s="157"/>
      <c r="J38" s="157"/>
      <c r="K38" s="157"/>
    </row>
  </sheetData>
  <mergeCells count="1">
    <mergeCell ref="M16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97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98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25318821022727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67.34432670454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41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7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0</v>
      </c>
      <c r="K9" s="47" t="n">
        <f aca="false">IF(E9="","",10*I9)</f>
        <v>110.454545454545</v>
      </c>
      <c r="L9" s="141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7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55.2272727272727</v>
      </c>
      <c r="K10" s="47" t="n">
        <f aca="false">IF(E10="","",10*I10)</f>
        <v>110.454545454545</v>
      </c>
      <c r="L10" s="141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  <c r="L11" s="141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  <c r="L12" s="141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  <c r="L13" s="141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7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0</v>
      </c>
      <c r="K14" s="47" t="n">
        <f aca="false">IF(E14="","",10*I14)</f>
        <v>66.2727272727273</v>
      </c>
      <c r="L14" s="141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  <c r="L15" s="141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41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7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33.1363636363636</v>
      </c>
      <c r="K17" s="47" t="n">
        <f aca="false">IF(E17="","",10*I17)</f>
        <v>66.2727272727273</v>
      </c>
      <c r="L17" s="141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  <c r="L18" s="141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41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41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49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6.666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5.624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9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7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6.32812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47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0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7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3.333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2.812218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99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00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68696732954545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741.924715909091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7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55.2272727272727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9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33.1363636363636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9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7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6.32812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4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50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46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60238849431818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605.057957386364</v>
      </c>
      <c r="K7" s="32" t="n">
        <f aca="false">SUM(K8:K37)</f>
        <v>1080</v>
      </c>
    </row>
    <row r="8" customFormat="false" ht="13.5" hidden="false" customHeight="false" outlineLevel="0" collapsed="false">
      <c r="C8" s="82" t="s">
        <v>18</v>
      </c>
      <c r="D8" s="83" t="s">
        <v>19</v>
      </c>
      <c r="E8" s="84" t="s">
        <v>20</v>
      </c>
      <c r="F8" s="85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86" t="n">
        <v>5</v>
      </c>
      <c r="H8" s="87" t="n">
        <f aca="false">G8/$G$20</f>
        <v>0.113636363636364</v>
      </c>
      <c r="I8" s="87" t="n">
        <f aca="false">IF(E8="","",H8*$I$2)</f>
        <v>11.0454545454545</v>
      </c>
      <c r="J8" s="87" t="n">
        <f aca="false">IF(E8="","",F8*I8)</f>
        <v>110.454545454545</v>
      </c>
      <c r="K8" s="88" t="n">
        <f aca="false">IF(E8="","",10*I8)</f>
        <v>110.454545454545</v>
      </c>
      <c r="L8" s="89"/>
    </row>
    <row r="9" customFormat="false" ht="13.5" hidden="false" customHeight="false" outlineLevel="0" collapsed="false">
      <c r="C9" s="90" t="s">
        <v>21</v>
      </c>
      <c r="D9" s="91" t="s">
        <v>22</v>
      </c>
      <c r="E9" s="92" t="s">
        <v>47</v>
      </c>
      <c r="F9" s="93" t="n">
        <f aca="false">IF(D9="SN",IF(E9="S",10,IF(E9="N",0,"")),IF(D9="3A",IF(E9="A",10,IF(E9="B",5,0)),IF(D9="4A",IF(E9="A",10,IF(E9="B",6.666,IF(E9="C",3.333,0))),IF(D9="5A",IF(E9="A",10,IF(E9="B",7.5,IF(E9="C",5,IF(E9="D",2.5,0)))),""))))</f>
        <v>0</v>
      </c>
      <c r="G9" s="94" t="n">
        <v>5</v>
      </c>
      <c r="H9" s="87" t="n">
        <f aca="false">G9/$G$20</f>
        <v>0.113636363636364</v>
      </c>
      <c r="I9" s="95" t="n">
        <f aca="false">IF(E9="","",H9*$I$2)</f>
        <v>11.0454545454545</v>
      </c>
      <c r="J9" s="95" t="n">
        <f aca="false">IF(E9="","",F9*I9)</f>
        <v>0</v>
      </c>
      <c r="K9" s="96" t="n">
        <f aca="false">IF(E9="","",10*I9)</f>
        <v>110.454545454545</v>
      </c>
      <c r="L9" s="89"/>
    </row>
    <row r="10" customFormat="false" ht="13.5" hidden="false" customHeight="false" outlineLevel="0" collapsed="false">
      <c r="C10" s="90" t="s">
        <v>24</v>
      </c>
      <c r="D10" s="91" t="s">
        <v>25</v>
      </c>
      <c r="E10" s="92" t="s">
        <v>48</v>
      </c>
      <c r="F10" s="9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2.5</v>
      </c>
      <c r="G10" s="94" t="n">
        <v>5</v>
      </c>
      <c r="H10" s="87" t="n">
        <f aca="false">G10/$G$20</f>
        <v>0.113636363636364</v>
      </c>
      <c r="I10" s="95" t="n">
        <f aca="false">IF(E10="","",H10*$I$2)</f>
        <v>11.0454545454545</v>
      </c>
      <c r="J10" s="95" t="n">
        <f aca="false">IF(E10="","",F10*I10)</f>
        <v>27.6136363636364</v>
      </c>
      <c r="K10" s="96" t="n">
        <f aca="false">IF(E10="","",10*I10)</f>
        <v>110.454545454545</v>
      </c>
      <c r="L10" s="89"/>
    </row>
    <row r="11" customFormat="false" ht="13.5" hidden="false" customHeight="false" outlineLevel="0" collapsed="false">
      <c r="C11" s="90" t="s">
        <v>26</v>
      </c>
      <c r="D11" s="91" t="s">
        <v>19</v>
      </c>
      <c r="E11" s="92" t="s">
        <v>20</v>
      </c>
      <c r="F11" s="9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94" t="n">
        <v>5</v>
      </c>
      <c r="H11" s="87" t="n">
        <f aca="false">G11/$G$20</f>
        <v>0.113636363636364</v>
      </c>
      <c r="I11" s="95" t="n">
        <f aca="false">IF(E11="","",H11*$I$2)</f>
        <v>11.0454545454545</v>
      </c>
      <c r="J11" s="95" t="n">
        <f aca="false">IF(E11="","",F11*I11)</f>
        <v>110.454545454545</v>
      </c>
      <c r="K11" s="96" t="n">
        <f aca="false">IF(E11="","",10*I11)</f>
        <v>110.454545454545</v>
      </c>
      <c r="L11" s="89"/>
    </row>
    <row r="12" customFormat="false" ht="13.5" hidden="false" customHeight="false" outlineLevel="0" collapsed="false">
      <c r="C12" s="90" t="s">
        <v>27</v>
      </c>
      <c r="D12" s="91" t="s">
        <v>22</v>
      </c>
      <c r="E12" s="92" t="s">
        <v>47</v>
      </c>
      <c r="F12" s="9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94" t="n">
        <v>3</v>
      </c>
      <c r="H12" s="87" t="n">
        <f aca="false">G12/$G$20</f>
        <v>0.0681818181818182</v>
      </c>
      <c r="I12" s="95" t="n">
        <f aca="false">IF(E12="","",H12*$I$2)</f>
        <v>6.62727272727273</v>
      </c>
      <c r="J12" s="95" t="n">
        <f aca="false">IF(E12="","",F12*I12)</f>
        <v>0</v>
      </c>
      <c r="K12" s="96" t="n">
        <f aca="false">IF(E12="","",10*I12)</f>
        <v>66.2727272727273</v>
      </c>
      <c r="L12" s="89"/>
    </row>
    <row r="13" customFormat="false" ht="13.5" hidden="false" customHeight="false" outlineLevel="0" collapsed="false">
      <c r="C13" s="97" t="n">
        <v>1.6</v>
      </c>
      <c r="D13" s="98" t="s">
        <v>22</v>
      </c>
      <c r="E13" s="99" t="s">
        <v>49</v>
      </c>
      <c r="F13" s="100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01" t="n">
        <v>5</v>
      </c>
      <c r="H13" s="102" t="n">
        <f aca="false">G13/$G$20</f>
        <v>0.113636363636364</v>
      </c>
      <c r="I13" s="103" t="n">
        <f aca="false">IF(E13="","",H13*$I$2)</f>
        <v>11.0454545454545</v>
      </c>
      <c r="J13" s="103" t="n">
        <f aca="false">IF(E13="","",F13*I13)</f>
        <v>55.2272727272727</v>
      </c>
      <c r="K13" s="104" t="n">
        <f aca="false">IF(E13="","",10*I13)</f>
        <v>110.454545454545</v>
      </c>
      <c r="L13" s="89"/>
    </row>
    <row r="14" customFormat="false" ht="13.5" hidden="false" customHeight="false" outlineLevel="0" collapsed="false">
      <c r="B14" s="56" t="s">
        <v>28</v>
      </c>
      <c r="C14" s="90" t="n">
        <v>1.7</v>
      </c>
      <c r="D14" s="91" t="s">
        <v>22</v>
      </c>
      <c r="E14" s="92" t="s">
        <v>49</v>
      </c>
      <c r="F14" s="9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5</v>
      </c>
      <c r="G14" s="94" t="n">
        <v>3</v>
      </c>
      <c r="H14" s="87" t="n">
        <f aca="false">G14/$G$20</f>
        <v>0.0681818181818182</v>
      </c>
      <c r="I14" s="95" t="n">
        <f aca="false">IF(E14="","",H14*$I$2)</f>
        <v>6.62727272727273</v>
      </c>
      <c r="J14" s="95" t="n">
        <f aca="false">IF(E14="","",F14*I14)</f>
        <v>33.1363636363636</v>
      </c>
      <c r="K14" s="96" t="n">
        <f aca="false">IF(E14="","",10*I14)</f>
        <v>66.2727272727273</v>
      </c>
      <c r="L14" s="89"/>
    </row>
    <row r="15" customFormat="false" ht="13.5" hidden="false" customHeight="false" outlineLevel="0" collapsed="false">
      <c r="C15" s="105" t="n">
        <v>1.8</v>
      </c>
      <c r="D15" s="91" t="s">
        <v>22</v>
      </c>
      <c r="E15" s="92" t="s">
        <v>49</v>
      </c>
      <c r="F15" s="9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5</v>
      </c>
      <c r="G15" s="94" t="n">
        <v>5</v>
      </c>
      <c r="H15" s="87" t="n">
        <f aca="false">G15/$G$20</f>
        <v>0.113636363636364</v>
      </c>
      <c r="I15" s="95" t="n">
        <f aca="false">IF(E15="","",H15*$I$2)</f>
        <v>11.0454545454545</v>
      </c>
      <c r="J15" s="95" t="n">
        <f aca="false">IF(E15="","",F15*I15)</f>
        <v>55.2272727272727</v>
      </c>
      <c r="K15" s="96" t="n">
        <f aca="false">IF(E15="","",10*I15)</f>
        <v>110.454545454545</v>
      </c>
      <c r="L15" s="89"/>
    </row>
    <row r="16" customFormat="false" ht="13.5" hidden="false" customHeight="false" outlineLevel="0" collapsed="false">
      <c r="C16" s="106" t="s">
        <v>29</v>
      </c>
      <c r="D16" s="91" t="s">
        <v>22</v>
      </c>
      <c r="E16" s="92" t="s">
        <v>49</v>
      </c>
      <c r="F16" s="9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5</v>
      </c>
      <c r="G16" s="94" t="n">
        <v>3</v>
      </c>
      <c r="H16" s="87" t="n">
        <f aca="false">G16/$G$20</f>
        <v>0.0681818181818182</v>
      </c>
      <c r="I16" s="95" t="n">
        <f aca="false">IF(E16="","",H16*$I$2)</f>
        <v>6.62727272727273</v>
      </c>
      <c r="J16" s="95" t="n">
        <f aca="false">IF(E16="","",F16*I16)</f>
        <v>33.1363636363636</v>
      </c>
      <c r="K16" s="96" t="n">
        <f aca="false">IF(E16="","",10*I16)</f>
        <v>66.2727272727273</v>
      </c>
      <c r="L16" s="89"/>
    </row>
    <row r="17" customFormat="false" ht="13.5" hidden="false" customHeight="false" outlineLevel="0" collapsed="false">
      <c r="C17" s="90" t="n">
        <v>2.1</v>
      </c>
      <c r="D17" s="91" t="s">
        <v>25</v>
      </c>
      <c r="E17" s="92" t="s">
        <v>49</v>
      </c>
      <c r="F17" s="9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94" t="n">
        <v>3</v>
      </c>
      <c r="H17" s="87" t="n">
        <f aca="false">G17/$G$20</f>
        <v>0.0681818181818182</v>
      </c>
      <c r="I17" s="95" t="n">
        <f aca="false">IF(E17="","",H17*$I$2)</f>
        <v>6.62727272727273</v>
      </c>
      <c r="J17" s="95" t="n">
        <f aca="false">IF(E17="","",F17*I17)</f>
        <v>49.7045454545455</v>
      </c>
      <c r="K17" s="96" t="n">
        <f aca="false">IF(E17="","",10*I17)</f>
        <v>66.2727272727273</v>
      </c>
      <c r="L17" s="89"/>
    </row>
    <row r="18" customFormat="false" ht="12.75" hidden="false" customHeight="false" outlineLevel="0" collapsed="false">
      <c r="C18" s="97" t="s">
        <v>30</v>
      </c>
      <c r="D18" s="98" t="s">
        <v>19</v>
      </c>
      <c r="E18" s="99" t="s">
        <v>20</v>
      </c>
      <c r="F18" s="100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01" t="n">
        <v>2</v>
      </c>
      <c r="H18" s="107" t="n">
        <f aca="false">G18/$G$20</f>
        <v>0.0454545454545455</v>
      </c>
      <c r="I18" s="103" t="n">
        <f aca="false">IF(E18="","",H18*$I$2)</f>
        <v>4.41818181818182</v>
      </c>
      <c r="J18" s="103" t="n">
        <f aca="false">IF(E18="","",F18*I18)</f>
        <v>44.1818181818182</v>
      </c>
      <c r="K18" s="104" t="n">
        <f aca="false">IF(E18="","",10*I18)</f>
        <v>44.1818181818182</v>
      </c>
      <c r="L18" s="89"/>
    </row>
    <row r="19" customFormat="false" ht="13.5" hidden="false" customHeight="false" outlineLevel="0" collapsed="false">
      <c r="C19" s="108"/>
      <c r="D19" s="109"/>
      <c r="E19" s="110"/>
      <c r="F19" s="111"/>
      <c r="G19" s="112"/>
      <c r="H19" s="113"/>
      <c r="I19" s="113"/>
      <c r="J19" s="113"/>
      <c r="K19" s="114"/>
      <c r="L19" s="89"/>
    </row>
    <row r="20" customFormat="false" ht="12.75" hidden="false" customHeight="false" outlineLevel="0" collapsed="false">
      <c r="C20" s="115"/>
      <c r="D20" s="116"/>
      <c r="E20" s="117"/>
      <c r="F20" s="118"/>
      <c r="G20" s="119" t="n">
        <f aca="false">SUM(G8:G19)</f>
        <v>44</v>
      </c>
      <c r="H20" s="95"/>
      <c r="I20" s="95"/>
      <c r="J20" s="95"/>
      <c r="K20" s="95"/>
      <c r="L20" s="89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82" t="s">
        <v>18</v>
      </c>
      <c r="D22" s="83" t="s">
        <v>31</v>
      </c>
      <c r="E22" s="84" t="s">
        <v>23</v>
      </c>
      <c r="F22" s="85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122" t="n">
        <v>5</v>
      </c>
      <c r="H22" s="87" t="n">
        <f aca="false">G22/$G$38</f>
        <v>0.078125</v>
      </c>
      <c r="I22" s="95" t="n">
        <f aca="false">IF(E22="","",H22*$I$3)</f>
        <v>0.84375</v>
      </c>
      <c r="J22" s="95" t="n">
        <f aca="false">IF(E22="","",F22*I22)</f>
        <v>8.4375</v>
      </c>
      <c r="K22" s="95" t="n">
        <f aca="false">IF(E22="","",10*I22)</f>
        <v>8.4375</v>
      </c>
    </row>
    <row r="23" customFormat="false" ht="13.5" hidden="false" customHeight="false" outlineLevel="0" collapsed="false">
      <c r="C23" s="90" t="s">
        <v>24</v>
      </c>
      <c r="D23" s="91" t="s">
        <v>25</v>
      </c>
      <c r="E23" s="92" t="s">
        <v>49</v>
      </c>
      <c r="F23" s="85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7.5</v>
      </c>
      <c r="G23" s="123" t="n">
        <v>5</v>
      </c>
      <c r="H23" s="87" t="n">
        <f aca="false">G23/$G$38</f>
        <v>0.078125</v>
      </c>
      <c r="I23" s="95" t="n">
        <f aca="false">IF(E23="","",H23*$I$3)</f>
        <v>0.84375</v>
      </c>
      <c r="J23" s="95" t="n">
        <f aca="false">IF(E23="","",F23*I23)</f>
        <v>6.328125</v>
      </c>
      <c r="K23" s="95" t="n">
        <f aca="false">IF(E23="","",10*I23)</f>
        <v>8.4375</v>
      </c>
    </row>
    <row r="24" customFormat="false" ht="13.5" hidden="false" customHeight="false" outlineLevel="0" collapsed="false">
      <c r="C24" s="90" t="s">
        <v>26</v>
      </c>
      <c r="D24" s="91" t="s">
        <v>22</v>
      </c>
      <c r="E24" s="92" t="s">
        <v>49</v>
      </c>
      <c r="F24" s="85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5</v>
      </c>
      <c r="G24" s="124" t="n">
        <v>5</v>
      </c>
      <c r="H24" s="87" t="n">
        <f aca="false">G24/$G$38</f>
        <v>0.078125</v>
      </c>
      <c r="I24" s="95" t="n">
        <f aca="false">IF(E24="","",H24*$I$3)</f>
        <v>0.84375</v>
      </c>
      <c r="J24" s="95" t="n">
        <f aca="false">IF(E24="","",F24*I24)</f>
        <v>4.21875</v>
      </c>
      <c r="K24" s="95" t="n">
        <f aca="false">IF(E24="","",10*I24)</f>
        <v>8.4375</v>
      </c>
    </row>
    <row r="25" customFormat="false" ht="13.5" hidden="false" customHeight="false" outlineLevel="0" collapsed="false">
      <c r="C25" s="90" t="s">
        <v>32</v>
      </c>
      <c r="D25" s="91" t="s">
        <v>19</v>
      </c>
      <c r="E25" s="92" t="s">
        <v>20</v>
      </c>
      <c r="F25" s="85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124" t="n">
        <v>3</v>
      </c>
      <c r="H25" s="87" t="n">
        <f aca="false">G25/$G$38</f>
        <v>0.046875</v>
      </c>
      <c r="I25" s="95" t="n">
        <f aca="false">IF(E25="","",H25*$I$3)</f>
        <v>0.50625</v>
      </c>
      <c r="J25" s="95" t="n">
        <f aca="false">IF(E25="","",F25*I25)</f>
        <v>5.0625</v>
      </c>
      <c r="K25" s="95" t="n">
        <f aca="false">IF(E25="","",10*I25)</f>
        <v>5.0625</v>
      </c>
    </row>
    <row r="26" customFormat="false" ht="13.5" hidden="false" customHeight="false" outlineLevel="0" collapsed="false">
      <c r="C26" s="90" t="s">
        <v>33</v>
      </c>
      <c r="D26" s="91" t="s">
        <v>19</v>
      </c>
      <c r="E26" s="92" t="s">
        <v>20</v>
      </c>
      <c r="F26" s="85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124" t="n">
        <v>2</v>
      </c>
      <c r="H26" s="87" t="n">
        <f aca="false">G26/$G$38</f>
        <v>0.03125</v>
      </c>
      <c r="I26" s="95" t="n">
        <f aca="false">IF(E26="","",H26*$I$3)</f>
        <v>0.3375</v>
      </c>
      <c r="J26" s="95" t="n">
        <f aca="false">IF(E26="","",F26*I26)</f>
        <v>3.375</v>
      </c>
      <c r="K26" s="95" t="n">
        <f aca="false">IF(E26="","",10*I26)</f>
        <v>3.375</v>
      </c>
    </row>
    <row r="27" customFormat="false" ht="13.5" hidden="false" customHeight="false" outlineLevel="0" collapsed="false">
      <c r="C27" s="90" t="s">
        <v>34</v>
      </c>
      <c r="D27" s="91" t="s">
        <v>19</v>
      </c>
      <c r="E27" s="92" t="s">
        <v>20</v>
      </c>
      <c r="F27" s="85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124" t="n">
        <v>3</v>
      </c>
      <c r="H27" s="87" t="n">
        <f aca="false">G27/$G$38</f>
        <v>0.046875</v>
      </c>
      <c r="I27" s="95" t="n">
        <f aca="false">IF(E27="","",H27*$I$3)</f>
        <v>0.50625</v>
      </c>
      <c r="J27" s="95" t="n">
        <f aca="false">IF(E27="","",F27*I27)</f>
        <v>5.0625</v>
      </c>
      <c r="K27" s="95" t="n">
        <f aca="false">IF(E27="","",10*I27)</f>
        <v>5.0625</v>
      </c>
    </row>
    <row r="28" customFormat="false" ht="13.5" hidden="false" customHeight="false" outlineLevel="0" collapsed="false">
      <c r="C28" s="90" t="s">
        <v>35</v>
      </c>
      <c r="D28" s="91" t="s">
        <v>22</v>
      </c>
      <c r="E28" s="92" t="s">
        <v>47</v>
      </c>
      <c r="F28" s="85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0</v>
      </c>
      <c r="G28" s="124" t="n">
        <v>3</v>
      </c>
      <c r="H28" s="87" t="n">
        <f aca="false">G28/$G$38</f>
        <v>0.046875</v>
      </c>
      <c r="I28" s="95" t="n">
        <f aca="false">IF(E28="","",H28*$I$3)</f>
        <v>0.50625</v>
      </c>
      <c r="J28" s="95" t="n">
        <f aca="false">IF(E28="","",F28*I28)</f>
        <v>0</v>
      </c>
      <c r="K28" s="95" t="n">
        <f aca="false">IF(E28="","",10*I28)</f>
        <v>5.0625</v>
      </c>
    </row>
    <row r="29" customFormat="false" ht="13.5" hidden="false" customHeight="false" outlineLevel="0" collapsed="false">
      <c r="C29" s="90" t="s">
        <v>36</v>
      </c>
      <c r="D29" s="91" t="s">
        <v>19</v>
      </c>
      <c r="E29" s="92" t="s">
        <v>20</v>
      </c>
      <c r="F29" s="85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124" t="n">
        <v>3</v>
      </c>
      <c r="H29" s="87" t="n">
        <f aca="false">G29/$G$38</f>
        <v>0.046875</v>
      </c>
      <c r="I29" s="95" t="n">
        <f aca="false">IF(E29="","",H29*$I$3)</f>
        <v>0.50625</v>
      </c>
      <c r="J29" s="95" t="n">
        <f aca="false">IF(E29="","",F29*I29)</f>
        <v>5.0625</v>
      </c>
      <c r="K29" s="95" t="n">
        <f aca="false">IF(E29="","",10*I29)</f>
        <v>5.0625</v>
      </c>
    </row>
    <row r="30" customFormat="false" ht="13.5" hidden="false" customHeight="false" outlineLevel="0" collapsed="false">
      <c r="C30" s="90" t="s">
        <v>37</v>
      </c>
      <c r="D30" s="91" t="s">
        <v>19</v>
      </c>
      <c r="E30" s="92" t="s">
        <v>20</v>
      </c>
      <c r="F30" s="85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124" t="n">
        <v>4</v>
      </c>
      <c r="H30" s="87" t="n">
        <f aca="false">G30/$G$38</f>
        <v>0.0625</v>
      </c>
      <c r="I30" s="95" t="n">
        <f aca="false">IF(E30="","",H30*$I$3)</f>
        <v>0.675</v>
      </c>
      <c r="J30" s="95" t="n">
        <f aca="false">IF(E30="","",F30*I30)</f>
        <v>6.75</v>
      </c>
      <c r="K30" s="95" t="n">
        <f aca="false">IF(E30="","",10*I30)</f>
        <v>6.75</v>
      </c>
    </row>
    <row r="31" customFormat="false" ht="13.5" hidden="false" customHeight="false" outlineLevel="0" collapsed="false">
      <c r="C31" s="90" t="s">
        <v>38</v>
      </c>
      <c r="D31" s="91" t="s">
        <v>19</v>
      </c>
      <c r="E31" s="92" t="s">
        <v>20</v>
      </c>
      <c r="F31" s="85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124" t="n">
        <v>5</v>
      </c>
      <c r="H31" s="87" t="n">
        <f aca="false">G31/$G$38</f>
        <v>0.078125</v>
      </c>
      <c r="I31" s="95" t="n">
        <f aca="false">IF(E31="","",H31*$I$3)</f>
        <v>0.84375</v>
      </c>
      <c r="J31" s="95" t="n">
        <f aca="false">IF(E31="","",F31*I31)</f>
        <v>8.4375</v>
      </c>
      <c r="K31" s="95" t="n">
        <f aca="false">IF(E31="","",10*I31)</f>
        <v>8.4375</v>
      </c>
    </row>
    <row r="32" customFormat="false" ht="13.5" hidden="false" customHeight="false" outlineLevel="0" collapsed="false">
      <c r="A32" s="125"/>
      <c r="B32" s="125" t="s">
        <v>6</v>
      </c>
      <c r="C32" s="90" t="s">
        <v>39</v>
      </c>
      <c r="D32" s="91" t="s">
        <v>19</v>
      </c>
      <c r="E32" s="92" t="s">
        <v>20</v>
      </c>
      <c r="F32" s="85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124" t="n">
        <v>5</v>
      </c>
      <c r="H32" s="87" t="n">
        <f aca="false">G32/$G$38</f>
        <v>0.078125</v>
      </c>
      <c r="I32" s="95" t="n">
        <f aca="false">IF(E32="","",H32*$I$3)</f>
        <v>0.84375</v>
      </c>
      <c r="J32" s="95" t="n">
        <f aca="false">IF(E32="","",F32*I32)</f>
        <v>8.4375</v>
      </c>
      <c r="K32" s="95" t="n">
        <f aca="false">IF(E32="","",10*I32)</f>
        <v>8.4375</v>
      </c>
    </row>
    <row r="33" customFormat="false" ht="13.5" hidden="false" customHeight="false" outlineLevel="0" collapsed="false">
      <c r="C33" s="90" t="s">
        <v>40</v>
      </c>
      <c r="D33" s="91" t="s">
        <v>19</v>
      </c>
      <c r="E33" s="92" t="s">
        <v>20</v>
      </c>
      <c r="F33" s="85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124" t="n">
        <v>5</v>
      </c>
      <c r="H33" s="87" t="n">
        <f aca="false">G33/$G$38</f>
        <v>0.078125</v>
      </c>
      <c r="I33" s="95" t="n">
        <f aca="false">IF(E33="","",H33*$I$3)</f>
        <v>0.84375</v>
      </c>
      <c r="J33" s="95" t="n">
        <f aca="false">IF(E33="","",F33*I33)</f>
        <v>8.4375</v>
      </c>
      <c r="K33" s="95" t="n">
        <f aca="false">IF(E33="","",10*I33)</f>
        <v>8.4375</v>
      </c>
    </row>
    <row r="34" customFormat="false" ht="13.5" hidden="false" customHeight="false" outlineLevel="0" collapsed="false">
      <c r="C34" s="126" t="s">
        <v>41</v>
      </c>
      <c r="D34" s="127" t="s">
        <v>31</v>
      </c>
      <c r="E34" s="92" t="s">
        <v>47</v>
      </c>
      <c r="F34" s="85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3.333</v>
      </c>
      <c r="G34" s="128" t="n">
        <v>5</v>
      </c>
      <c r="H34" s="87" t="n">
        <f aca="false">G34/$G$38</f>
        <v>0.078125</v>
      </c>
      <c r="I34" s="95" t="n">
        <f aca="false">IF(E34="","",H34*$I$3)</f>
        <v>0.84375</v>
      </c>
      <c r="J34" s="95" t="n">
        <f aca="false">IF(E34="","",F34*I34)</f>
        <v>2.81221875</v>
      </c>
      <c r="K34" s="95" t="n">
        <f aca="false">IF(E34="","",10*I34)</f>
        <v>8.4375</v>
      </c>
    </row>
    <row r="35" customFormat="false" ht="13.5" hidden="false" customHeight="false" outlineLevel="0" collapsed="false">
      <c r="C35" s="90" t="s">
        <v>42</v>
      </c>
      <c r="D35" s="91" t="s">
        <v>25</v>
      </c>
      <c r="E35" s="92" t="s">
        <v>48</v>
      </c>
      <c r="F35" s="85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2.5</v>
      </c>
      <c r="G35" s="124" t="n">
        <v>4</v>
      </c>
      <c r="H35" s="87" t="n">
        <f aca="false">G35/$G$38</f>
        <v>0.0625</v>
      </c>
      <c r="I35" s="95" t="n">
        <f aca="false">IF(E35="","",H35*$I$3)</f>
        <v>0.675</v>
      </c>
      <c r="J35" s="95" t="n">
        <f aca="false">IF(E35="","",F35*I35)</f>
        <v>1.6875</v>
      </c>
      <c r="K35" s="95" t="n">
        <f aca="false">IF(E35="","",10*I35)</f>
        <v>6.75</v>
      </c>
    </row>
    <row r="36" customFormat="false" ht="12.75" hidden="false" customHeight="false" outlineLevel="0" collapsed="false">
      <c r="C36" s="90" t="s">
        <v>43</v>
      </c>
      <c r="D36" s="91" t="s">
        <v>19</v>
      </c>
      <c r="E36" s="92" t="s">
        <v>20</v>
      </c>
      <c r="F36" s="85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124" t="n">
        <v>4</v>
      </c>
      <c r="H36" s="87" t="n">
        <f aca="false">G36/$G$38</f>
        <v>0.0625</v>
      </c>
      <c r="I36" s="95" t="n">
        <f aca="false">IF(E36="","",H36*$I$3)</f>
        <v>0.675</v>
      </c>
      <c r="J36" s="95" t="n">
        <f aca="false">IF(E36="","",F36*I36)</f>
        <v>6.75</v>
      </c>
      <c r="K36" s="95" t="n">
        <f aca="false">IF(E36="","",10*I36)</f>
        <v>6.75</v>
      </c>
    </row>
    <row r="37" customFormat="false" ht="13.5" hidden="false" customHeight="false" outlineLevel="0" collapsed="false">
      <c r="C37" s="108" t="s">
        <v>44</v>
      </c>
      <c r="D37" s="109" t="s">
        <v>19</v>
      </c>
      <c r="E37" s="110" t="s">
        <v>20</v>
      </c>
      <c r="F37" s="129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130" t="n">
        <v>3</v>
      </c>
      <c r="H37" s="113" t="n">
        <f aca="false">G37/$G$38</f>
        <v>0.046875</v>
      </c>
      <c r="I37" s="113" t="n">
        <f aca="false">IF(E37="","",H37*$I$3)</f>
        <v>0.50625</v>
      </c>
      <c r="J37" s="113" t="n">
        <f aca="false">IF(E37="","",F37*I37)</f>
        <v>5.0625</v>
      </c>
      <c r="K37" s="114" t="n">
        <f aca="false">IF(E37="","",10*I37)</f>
        <v>5.0625</v>
      </c>
    </row>
    <row r="38" customFormat="false" ht="12.75" hidden="false" customHeight="false" outlineLevel="0" collapsed="false">
      <c r="C38" s="89"/>
      <c r="D38" s="89"/>
      <c r="E38" s="89"/>
      <c r="F38" s="89"/>
      <c r="G38" s="89" t="n">
        <f aca="false">SUM(G22:G37)</f>
        <v>64</v>
      </c>
      <c r="H38" s="89"/>
      <c r="I38" s="95"/>
      <c r="J38" s="95"/>
      <c r="K38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01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02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48462357954545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23.393465909091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20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  <c r="L9" s="120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8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2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27.6136363636364</v>
      </c>
      <c r="K10" s="47" t="n">
        <f aca="false">IF(E10="","",10*I10)</f>
        <v>110.454545454545</v>
      </c>
      <c r="L10" s="120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  <c r="L11" s="120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  <c r="L12" s="120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7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0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9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5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33.1363636363636</v>
      </c>
      <c r="K14" s="47" t="n">
        <f aca="false">IF(E14="","",10*I14)</f>
        <v>66.2727272727273</v>
      </c>
      <c r="L14" s="120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  <c r="L15" s="120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20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8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2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16.5681818181818</v>
      </c>
      <c r="K17" s="47" t="n">
        <f aca="false">IF(E17="","",10*I17)</f>
        <v>66.2727272727273</v>
      </c>
      <c r="L17" s="120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  <c r="L18" s="120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2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20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  <c r="L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  <c r="L22" s="120"/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  <c r="L23" s="120"/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  <c r="L24" s="120"/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  <c r="L25" s="120"/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54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0</v>
      </c>
      <c r="K26" s="45" t="n">
        <f aca="false">IF(E26="","",10*I26)</f>
        <v>3.375</v>
      </c>
      <c r="L26" s="120"/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  <c r="L27" s="120"/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47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0</v>
      </c>
      <c r="K28" s="45" t="n">
        <f aca="false">IF(E28="","",10*I28)</f>
        <v>5.0625</v>
      </c>
      <c r="L28" s="120"/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  <c r="L29" s="120"/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  <c r="L30" s="120"/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  <c r="L31" s="120"/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  <c r="L32" s="120"/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  <c r="L33" s="120"/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  <c r="L34" s="120"/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45" t="n">
        <f aca="false">IF(E35="","",10*I35)</f>
        <v>6.75</v>
      </c>
      <c r="L35" s="120"/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  <c r="L36" s="120"/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  <c r="L37" s="120"/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  <c r="L38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03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04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1860795454545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60.096590909091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7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0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5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0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9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33.1363636363636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7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33.1363636363636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2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1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8.4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7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3.3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4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05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06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33700284090909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76.396306818182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20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  <c r="L9" s="120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7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55.2272727272727</v>
      </c>
      <c r="K10" s="47" t="n">
        <f aca="false">IF(E10="","",10*I10)</f>
        <v>110.454545454545</v>
      </c>
      <c r="L10" s="120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  <c r="L11" s="120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  <c r="L12" s="120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  <c r="L14" s="120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  <c r="L15" s="120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20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  <c r="L17" s="120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  <c r="L18" s="120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2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20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  <c r="L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  <c r="L22" s="141"/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9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7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6.328125</v>
      </c>
      <c r="K23" s="45" t="n">
        <f aca="false">IF(E23="","",10*I23)</f>
        <v>8.4375</v>
      </c>
      <c r="L23" s="141"/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  <c r="L24" s="141"/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  <c r="L25" s="141"/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  <c r="L26" s="141"/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  <c r="L27" s="141"/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  <c r="L28" s="141"/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  <c r="L29" s="141"/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  <c r="L30" s="141"/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  <c r="L31" s="141"/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  <c r="L32" s="141"/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  <c r="L33" s="141"/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  <c r="L34" s="141"/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5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0</v>
      </c>
      <c r="K35" s="45" t="n">
        <f aca="false">IF(E35="","",10*I35)</f>
        <v>6.75</v>
      </c>
      <c r="L35" s="141"/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  <c r="L36" s="141"/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  <c r="L37" s="141"/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  <c r="L38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07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08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46915220170454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506.684377840909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7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55.2272727272727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7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0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7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4.218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7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3.333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2.812218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7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3.3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54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0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09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10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805136789772727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869.547732954546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20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  <c r="L9" s="120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7" t="n">
        <f aca="false">IF(E10="","",10*I10)</f>
        <v>110.454545454545</v>
      </c>
      <c r="L10" s="120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  <c r="L11" s="120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9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33.1363636363636</v>
      </c>
      <c r="K12" s="47" t="n">
        <f aca="false">IF(E12="","",10*I12)</f>
        <v>66.2727272727273</v>
      </c>
      <c r="L12" s="120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9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5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33.1363636363636</v>
      </c>
      <c r="K14" s="47" t="n">
        <f aca="false">IF(E14="","",10*I14)</f>
        <v>66.2727272727273</v>
      </c>
      <c r="L14" s="120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  <c r="L15" s="120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20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  <c r="L17" s="120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  <c r="L18" s="120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2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20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  <c r="L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  <c r="L22" s="120"/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5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0</v>
      </c>
      <c r="K23" s="45" t="n">
        <f aca="false">IF(E23="","",10*I23)</f>
        <v>8.4375</v>
      </c>
      <c r="L23" s="120"/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49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5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4.21875</v>
      </c>
      <c r="K24" s="45" t="n">
        <f aca="false">IF(E24="","",10*I24)</f>
        <v>8.4375</v>
      </c>
      <c r="L24" s="120"/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  <c r="L25" s="120"/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  <c r="L26" s="120"/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  <c r="L27" s="120"/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  <c r="L28" s="120"/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  <c r="L29" s="120"/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  <c r="L30" s="120"/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  <c r="L31" s="120"/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  <c r="L32" s="120"/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45" t="n">
        <f aca="false">IF(E33="","",10*I33)</f>
        <v>8.4375</v>
      </c>
      <c r="L33" s="120"/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9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6.666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5.6244375</v>
      </c>
      <c r="K34" s="45" t="n">
        <f aca="false">IF(E34="","",10*I34)</f>
        <v>8.4375</v>
      </c>
      <c r="L34" s="120"/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  <c r="L35" s="120"/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  <c r="L36" s="120"/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  <c r="L37" s="120"/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  <c r="L38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11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12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580930397727273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627.40482954545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5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0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9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5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55.2272727272727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  <c r="L24" s="183"/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  <c r="L25" s="183"/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  <c r="L26" s="183"/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  <c r="L27" s="183"/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  <c r="L28" s="183"/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  <c r="L29" s="183"/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  <c r="L30" s="183"/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  <c r="L31" s="183"/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  <c r="L32" s="183"/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5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0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13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12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657634943181818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710.245738636364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9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82.8409090909091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9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5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55.2272727272727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5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0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14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15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696200284090909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751.896306818182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  <c r="L8" s="141"/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  <c r="L9" s="141"/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9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82.8409090909091</v>
      </c>
      <c r="K10" s="47" t="n">
        <f aca="false">IF(E10="","",10*I10)</f>
        <v>110.454545454545</v>
      </c>
      <c r="L10" s="141"/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  <c r="L11" s="141"/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9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33.1363636363636</v>
      </c>
      <c r="K12" s="47" t="n">
        <f aca="false">IF(E12="","",10*I12)</f>
        <v>66.2727272727273</v>
      </c>
      <c r="L12" s="141"/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  <c r="L13" s="141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  <c r="L14" s="141"/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  <c r="L15" s="141"/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  <c r="L16" s="141"/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  <c r="L17" s="141"/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54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0</v>
      </c>
      <c r="K18" s="139" t="n">
        <f aca="false">IF(E18="","",10*I18)</f>
        <v>44.1818181818182</v>
      </c>
      <c r="L18" s="141"/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  <c r="L19" s="141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  <c r="L20" s="141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  <c r="L22" s="141"/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9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7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6.328125</v>
      </c>
      <c r="K23" s="45" t="n">
        <f aca="false">IF(E23="","",10*I23)</f>
        <v>8.4375</v>
      </c>
      <c r="L23" s="141"/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  <c r="L24" s="141"/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  <c r="L25" s="141"/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  <c r="L26" s="141"/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  <c r="L27" s="141"/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  <c r="L28" s="141"/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  <c r="L29" s="141"/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  <c r="L30" s="141"/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  <c r="L31" s="141"/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  <c r="L32" s="141"/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  <c r="L33" s="141"/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  <c r="L34" s="141"/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  <c r="L35" s="141"/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54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0</v>
      </c>
      <c r="K36" s="45" t="n">
        <f aca="false">IF(E36="","",10*I36)</f>
        <v>6.75</v>
      </c>
      <c r="L36" s="141"/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  <c r="L37" s="141"/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  <c r="L38" s="141"/>
    </row>
    <row r="39" customFormat="false" ht="12.75" hidden="false" customHeight="fals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  <c r="L39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16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17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619105113636364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668.633522727273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7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0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7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0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7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4.218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54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0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5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5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0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2" t="s">
        <v>118</v>
      </c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19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9812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1059.7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39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6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6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6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23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1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66.2727272727273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48" t="n">
        <v>1.6</v>
      </c>
      <c r="D13" s="49" t="s">
        <v>22</v>
      </c>
      <c r="E13" s="50" t="s">
        <v>23</v>
      </c>
      <c r="F13" s="51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52" t="n">
        <v>5</v>
      </c>
      <c r="H13" s="53" t="n">
        <f aca="false">G13/$G$20</f>
        <v>0.113636363636364</v>
      </c>
      <c r="I13" s="54" t="n">
        <f aca="false">IF(E13="","",H13*$I$2)</f>
        <v>11.0454545454545</v>
      </c>
      <c r="J13" s="54" t="n">
        <f aca="false">IF(E13="","",F13*I13)</f>
        <v>110.454545454545</v>
      </c>
      <c r="K13" s="55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6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6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6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23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10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66.2727272727273</v>
      </c>
      <c r="K17" s="46" t="n">
        <f aca="false">IF(E17="","",10*I17)</f>
        <v>66.2727272727273</v>
      </c>
    </row>
    <row r="18" customFormat="false" ht="12.75" hidden="false" customHeight="false" outlineLevel="0" collapsed="false">
      <c r="C18" s="48" t="s">
        <v>30</v>
      </c>
      <c r="D18" s="49" t="s">
        <v>19</v>
      </c>
      <c r="E18" s="50" t="s">
        <v>20</v>
      </c>
      <c r="F18" s="51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52" t="n">
        <v>2</v>
      </c>
      <c r="H18" s="59" t="n">
        <f aca="false">G18/$G$20</f>
        <v>0.0454545454545455</v>
      </c>
      <c r="I18" s="54" t="n">
        <f aca="false">IF(E18="","",H18*$I$2)</f>
        <v>4.41818181818182</v>
      </c>
      <c r="J18" s="54" t="n">
        <f aca="false">IF(E18="","",F18*I18)</f>
        <v>44.1818181818182</v>
      </c>
      <c r="K18" s="55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66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72"/>
    </row>
    <row r="21" customFormat="false" ht="13.5" hidden="false" customHeight="false" outlineLevel="0" collapsed="false">
      <c r="G21" s="73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72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5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0</v>
      </c>
      <c r="K23" s="72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47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0</v>
      </c>
      <c r="K24" s="72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72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54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0</v>
      </c>
      <c r="K26" s="72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72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72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72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72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72" t="n">
        <f aca="false">IF(E31="","",10*I31)</f>
        <v>8.4375</v>
      </c>
    </row>
    <row r="32" customFormat="false" ht="13.5" hidden="false" customHeight="false" outlineLevel="0" collapsed="false">
      <c r="B32" s="56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72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72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72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72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72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66" t="n">
        <f aca="false">IF(E37="","",10*I37)</f>
        <v>5.0625</v>
      </c>
    </row>
    <row r="38" customFormat="false" ht="12.75" hidden="false" customHeight="false" outlineLevel="0" collapsed="false">
      <c r="G38" s="56" t="n">
        <f aca="false">SUM(G22:G37)</f>
        <v>64</v>
      </c>
      <c r="I38" s="45"/>
      <c r="J38" s="45"/>
      <c r="K38" s="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51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52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312606534090909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337.615056818182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7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0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5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0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54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0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7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0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47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47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0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9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7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6.32812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54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0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49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5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2.531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54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0</v>
      </c>
      <c r="K31" s="45" t="n">
        <f aca="false">IF(E31="","",10*I31)</f>
        <v>8.4375</v>
      </c>
    </row>
    <row r="32" customFormat="false" ht="13.5" hidden="false" customHeight="false" outlineLevel="0" collapsed="false">
      <c r="A32" s="125"/>
      <c r="B32" s="125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8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2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1.687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2" t="s">
        <v>120</v>
      </c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119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98125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1059.7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39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6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6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6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23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1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66.2727272727273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48" t="n">
        <v>1.6</v>
      </c>
      <c r="D13" s="49" t="s">
        <v>22</v>
      </c>
      <c r="E13" s="50" t="s">
        <v>23</v>
      </c>
      <c r="F13" s="51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52" t="n">
        <v>5</v>
      </c>
      <c r="H13" s="53" t="n">
        <f aca="false">G13/$G$20</f>
        <v>0.113636363636364</v>
      </c>
      <c r="I13" s="54" t="n">
        <f aca="false">IF(E13="","",H13*$I$2)</f>
        <v>11.0454545454545</v>
      </c>
      <c r="J13" s="54" t="n">
        <f aca="false">IF(E13="","",F13*I13)</f>
        <v>110.454545454545</v>
      </c>
      <c r="K13" s="55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6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6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6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23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10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66.2727272727273</v>
      </c>
      <c r="K17" s="46" t="n">
        <f aca="false">IF(E17="","",10*I17)</f>
        <v>66.2727272727273</v>
      </c>
    </row>
    <row r="18" customFormat="false" ht="12.75" hidden="false" customHeight="false" outlineLevel="0" collapsed="false">
      <c r="C18" s="48" t="s">
        <v>30</v>
      </c>
      <c r="D18" s="49" t="s">
        <v>19</v>
      </c>
      <c r="E18" s="50" t="s">
        <v>20</v>
      </c>
      <c r="F18" s="51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52" t="n">
        <v>2</v>
      </c>
      <c r="H18" s="59" t="n">
        <f aca="false">G18/$G$20</f>
        <v>0.0454545454545455</v>
      </c>
      <c r="I18" s="54" t="n">
        <f aca="false">IF(E18="","",H18*$I$2)</f>
        <v>4.41818181818182</v>
      </c>
      <c r="J18" s="54" t="n">
        <f aca="false">IF(E18="","",F18*I18)</f>
        <v>44.1818181818182</v>
      </c>
      <c r="K18" s="55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66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72"/>
    </row>
    <row r="21" customFormat="false" ht="13.5" hidden="false" customHeight="false" outlineLevel="0" collapsed="false">
      <c r="G21" s="73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72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5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0</v>
      </c>
      <c r="K23" s="72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47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0</v>
      </c>
      <c r="K24" s="72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72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54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0</v>
      </c>
      <c r="K26" s="72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72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72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72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72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72" t="n">
        <f aca="false">IF(E31="","",10*I31)</f>
        <v>8.4375</v>
      </c>
    </row>
    <row r="32" customFormat="false" ht="13.5" hidden="false" customHeight="false" outlineLevel="0" collapsed="false">
      <c r="B32" s="56" t="s">
        <v>6</v>
      </c>
      <c r="C32" s="40" t="s">
        <v>39</v>
      </c>
      <c r="D32" s="41" t="s">
        <v>19</v>
      </c>
      <c r="E32" s="42" t="s">
        <v>20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8.4375</v>
      </c>
      <c r="K32" s="72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20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1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8.4375</v>
      </c>
      <c r="K33" s="72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23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1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8.4375</v>
      </c>
      <c r="K34" s="72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23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10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6.75</v>
      </c>
      <c r="K35" s="72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72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66" t="n">
        <f aca="false">IF(E37="","",10*I37)</f>
        <v>5.0625</v>
      </c>
    </row>
    <row r="38" customFormat="false" ht="12.75" hidden="false" customHeight="false" outlineLevel="0" collapsed="false">
      <c r="G38" s="56" t="n">
        <f aca="false">SUM(G22:G37)</f>
        <v>64</v>
      </c>
      <c r="I38" s="45"/>
      <c r="J38" s="45"/>
      <c r="K38" s="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55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56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739476278409091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798.634380681818</v>
      </c>
      <c r="K7" s="32" t="n">
        <f aca="false">SUM(K8:K37)</f>
        <v>1080</v>
      </c>
    </row>
    <row r="8" customFormat="false" ht="13.5" hidden="false" customHeight="false" outlineLevel="0" collapsed="false">
      <c r="C8" s="82" t="s">
        <v>18</v>
      </c>
      <c r="D8" s="83" t="s">
        <v>19</v>
      </c>
      <c r="E8" s="84" t="s">
        <v>20</v>
      </c>
      <c r="F8" s="85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86" t="n">
        <v>5</v>
      </c>
      <c r="H8" s="87" t="n">
        <f aca="false">G8/$G$20</f>
        <v>0.113636363636364</v>
      </c>
      <c r="I8" s="87" t="n">
        <f aca="false">IF(E8="","",H8*$I$2)</f>
        <v>11.0454545454545</v>
      </c>
      <c r="J8" s="87" t="n">
        <f aca="false">IF(E8="","",F8*I8)</f>
        <v>110.454545454545</v>
      </c>
      <c r="K8" s="88" t="n">
        <f aca="false">IF(E8="","",10*I8)</f>
        <v>110.454545454545</v>
      </c>
    </row>
    <row r="9" customFormat="false" ht="13.5" hidden="false" customHeight="false" outlineLevel="0" collapsed="false">
      <c r="C9" s="90" t="s">
        <v>21</v>
      </c>
      <c r="D9" s="91" t="s">
        <v>22</v>
      </c>
      <c r="E9" s="92" t="s">
        <v>49</v>
      </c>
      <c r="F9" s="9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94" t="n">
        <v>5</v>
      </c>
      <c r="H9" s="87" t="n">
        <f aca="false">G9/$G$20</f>
        <v>0.113636363636364</v>
      </c>
      <c r="I9" s="95" t="n">
        <f aca="false">IF(E9="","",H9*$I$2)</f>
        <v>11.0454545454545</v>
      </c>
      <c r="J9" s="95" t="n">
        <f aca="false">IF(E9="","",F9*I9)</f>
        <v>55.2272727272727</v>
      </c>
      <c r="K9" s="96" t="n">
        <f aca="false">IF(E9="","",10*I9)</f>
        <v>110.454545454545</v>
      </c>
    </row>
    <row r="10" customFormat="false" ht="13.5" hidden="false" customHeight="false" outlineLevel="0" collapsed="false">
      <c r="C10" s="90" t="s">
        <v>24</v>
      </c>
      <c r="D10" s="91" t="s">
        <v>25</v>
      </c>
      <c r="E10" s="92" t="s">
        <v>49</v>
      </c>
      <c r="F10" s="9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94" t="n">
        <v>5</v>
      </c>
      <c r="H10" s="87" t="n">
        <f aca="false">G10/$G$20</f>
        <v>0.113636363636364</v>
      </c>
      <c r="I10" s="95" t="n">
        <f aca="false">IF(E10="","",H10*$I$2)</f>
        <v>11.0454545454545</v>
      </c>
      <c r="J10" s="95" t="n">
        <f aca="false">IF(E10="","",F10*I10)</f>
        <v>82.8409090909091</v>
      </c>
      <c r="K10" s="96" t="n">
        <f aca="false">IF(E10="","",10*I10)</f>
        <v>110.454545454545</v>
      </c>
    </row>
    <row r="11" customFormat="false" ht="13.5" hidden="false" customHeight="false" outlineLevel="0" collapsed="false">
      <c r="C11" s="90" t="s">
        <v>26</v>
      </c>
      <c r="D11" s="91" t="s">
        <v>19</v>
      </c>
      <c r="E11" s="92" t="s">
        <v>54</v>
      </c>
      <c r="F11" s="9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0</v>
      </c>
      <c r="G11" s="94" t="n">
        <v>5</v>
      </c>
      <c r="H11" s="87" t="n">
        <f aca="false">G11/$G$20</f>
        <v>0.113636363636364</v>
      </c>
      <c r="I11" s="95" t="n">
        <f aca="false">IF(E11="","",H11*$I$2)</f>
        <v>11.0454545454545</v>
      </c>
      <c r="J11" s="95" t="n">
        <f aca="false">IF(E11="","",F11*I11)</f>
        <v>0</v>
      </c>
      <c r="K11" s="96" t="n">
        <f aca="false">IF(E11="","",10*I11)</f>
        <v>110.454545454545</v>
      </c>
    </row>
    <row r="12" customFormat="false" ht="13.5" hidden="false" customHeight="false" outlineLevel="0" collapsed="false">
      <c r="C12" s="90" t="s">
        <v>27</v>
      </c>
      <c r="D12" s="91" t="s">
        <v>22</v>
      </c>
      <c r="E12" s="92" t="s">
        <v>49</v>
      </c>
      <c r="F12" s="9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94" t="n">
        <v>3</v>
      </c>
      <c r="H12" s="87" t="n">
        <f aca="false">G12/$G$20</f>
        <v>0.0681818181818182</v>
      </c>
      <c r="I12" s="95" t="n">
        <f aca="false">IF(E12="","",H12*$I$2)</f>
        <v>6.62727272727273</v>
      </c>
      <c r="J12" s="95" t="n">
        <f aca="false">IF(E12="","",F12*I12)</f>
        <v>33.1363636363636</v>
      </c>
      <c r="K12" s="96" t="n">
        <f aca="false">IF(E12="","",10*I12)</f>
        <v>66.2727272727273</v>
      </c>
    </row>
    <row r="13" customFormat="false" ht="13.5" hidden="false" customHeight="false" outlineLevel="0" collapsed="false">
      <c r="C13" s="97" t="n">
        <v>1.6</v>
      </c>
      <c r="D13" s="98" t="s">
        <v>22</v>
      </c>
      <c r="E13" s="99" t="s">
        <v>23</v>
      </c>
      <c r="F13" s="100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01" t="n">
        <v>5</v>
      </c>
      <c r="H13" s="102" t="n">
        <f aca="false">G13/$G$20</f>
        <v>0.113636363636364</v>
      </c>
      <c r="I13" s="103" t="n">
        <f aca="false">IF(E13="","",H13*$I$2)</f>
        <v>11.0454545454545</v>
      </c>
      <c r="J13" s="103" t="n">
        <f aca="false">IF(E13="","",F13*I13)</f>
        <v>110.454545454545</v>
      </c>
      <c r="K13" s="104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90" t="n">
        <v>1.7</v>
      </c>
      <c r="D14" s="91" t="s">
        <v>22</v>
      </c>
      <c r="E14" s="92" t="s">
        <v>23</v>
      </c>
      <c r="F14" s="9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94" t="n">
        <v>3</v>
      </c>
      <c r="H14" s="87" t="n">
        <f aca="false">G14/$G$20</f>
        <v>0.0681818181818182</v>
      </c>
      <c r="I14" s="95" t="n">
        <f aca="false">IF(E14="","",H14*$I$2)</f>
        <v>6.62727272727273</v>
      </c>
      <c r="J14" s="95" t="n">
        <f aca="false">IF(E14="","",F14*I14)</f>
        <v>66.2727272727273</v>
      </c>
      <c r="K14" s="96" t="n">
        <f aca="false">IF(E14="","",10*I14)</f>
        <v>66.2727272727273</v>
      </c>
    </row>
    <row r="15" customFormat="false" ht="13.5" hidden="false" customHeight="false" outlineLevel="0" collapsed="false">
      <c r="C15" s="105" t="n">
        <v>1.8</v>
      </c>
      <c r="D15" s="91" t="s">
        <v>22</v>
      </c>
      <c r="E15" s="92" t="s">
        <v>23</v>
      </c>
      <c r="F15" s="9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94" t="n">
        <v>5</v>
      </c>
      <c r="H15" s="87" t="n">
        <f aca="false">G15/$G$20</f>
        <v>0.113636363636364</v>
      </c>
      <c r="I15" s="95" t="n">
        <f aca="false">IF(E15="","",H15*$I$2)</f>
        <v>11.0454545454545</v>
      </c>
      <c r="J15" s="95" t="n">
        <f aca="false">IF(E15="","",F15*I15)</f>
        <v>110.454545454545</v>
      </c>
      <c r="K15" s="96" t="n">
        <f aca="false">IF(E15="","",10*I15)</f>
        <v>110.454545454545</v>
      </c>
    </row>
    <row r="16" customFormat="false" ht="13.5" hidden="false" customHeight="false" outlineLevel="0" collapsed="false">
      <c r="C16" s="106" t="s">
        <v>29</v>
      </c>
      <c r="D16" s="91" t="s">
        <v>22</v>
      </c>
      <c r="E16" s="92" t="s">
        <v>23</v>
      </c>
      <c r="F16" s="9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94" t="n">
        <v>3</v>
      </c>
      <c r="H16" s="87" t="n">
        <f aca="false">G16/$G$20</f>
        <v>0.0681818181818182</v>
      </c>
      <c r="I16" s="95" t="n">
        <f aca="false">IF(E16="","",H16*$I$2)</f>
        <v>6.62727272727273</v>
      </c>
      <c r="J16" s="95" t="n">
        <f aca="false">IF(E16="","",F16*I16)</f>
        <v>66.2727272727273</v>
      </c>
      <c r="K16" s="96" t="n">
        <f aca="false">IF(E16="","",10*I16)</f>
        <v>66.2727272727273</v>
      </c>
    </row>
    <row r="17" customFormat="false" ht="13.5" hidden="false" customHeight="false" outlineLevel="0" collapsed="false">
      <c r="C17" s="90" t="n">
        <v>2.1</v>
      </c>
      <c r="D17" s="91" t="s">
        <v>25</v>
      </c>
      <c r="E17" s="92" t="s">
        <v>47</v>
      </c>
      <c r="F17" s="9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5</v>
      </c>
      <c r="G17" s="94" t="n">
        <v>3</v>
      </c>
      <c r="H17" s="87" t="n">
        <f aca="false">G17/$G$20</f>
        <v>0.0681818181818182</v>
      </c>
      <c r="I17" s="95" t="n">
        <f aca="false">IF(E17="","",H17*$I$2)</f>
        <v>6.62727272727273</v>
      </c>
      <c r="J17" s="95" t="n">
        <f aca="false">IF(E17="","",F17*I17)</f>
        <v>33.1363636363636</v>
      </c>
      <c r="K17" s="96" t="n">
        <f aca="false">IF(E17="","",10*I17)</f>
        <v>66.2727272727273</v>
      </c>
    </row>
    <row r="18" customFormat="false" ht="12.75" hidden="false" customHeight="false" outlineLevel="0" collapsed="false">
      <c r="C18" s="97" t="s">
        <v>30</v>
      </c>
      <c r="D18" s="98" t="s">
        <v>19</v>
      </c>
      <c r="E18" s="99" t="s">
        <v>20</v>
      </c>
      <c r="F18" s="100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01" t="n">
        <v>2</v>
      </c>
      <c r="H18" s="107" t="n">
        <f aca="false">G18/$G$20</f>
        <v>0.0454545454545455</v>
      </c>
      <c r="I18" s="103" t="n">
        <f aca="false">IF(E18="","",H18*$I$2)</f>
        <v>4.41818181818182</v>
      </c>
      <c r="J18" s="103" t="n">
        <f aca="false">IF(E18="","",F18*I18)</f>
        <v>44.1818181818182</v>
      </c>
      <c r="K18" s="104" t="n">
        <f aca="false">IF(E18="","",10*I18)</f>
        <v>44.1818181818182</v>
      </c>
    </row>
    <row r="19" customFormat="false" ht="13.5" hidden="false" customHeight="false" outlineLevel="0" collapsed="false">
      <c r="C19" s="108"/>
      <c r="D19" s="109"/>
      <c r="E19" s="110"/>
      <c r="F19" s="111"/>
      <c r="G19" s="112"/>
      <c r="H19" s="113"/>
      <c r="I19" s="113"/>
      <c r="J19" s="113"/>
      <c r="K19" s="114"/>
    </row>
    <row r="20" customFormat="false" ht="12.75" hidden="false" customHeight="false" outlineLevel="0" collapsed="false">
      <c r="C20" s="115"/>
      <c r="D20" s="116"/>
      <c r="E20" s="117"/>
      <c r="F20" s="118"/>
      <c r="G20" s="119" t="n">
        <f aca="false">SUM(G8:G19)</f>
        <v>44</v>
      </c>
      <c r="H20" s="95"/>
      <c r="I20" s="95"/>
      <c r="J20" s="95"/>
      <c r="K20" s="9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82" t="s">
        <v>18</v>
      </c>
      <c r="D22" s="83" t="s">
        <v>31</v>
      </c>
      <c r="E22" s="84" t="s">
        <v>23</v>
      </c>
      <c r="F22" s="85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122" t="n">
        <v>5</v>
      </c>
      <c r="H22" s="87" t="n">
        <f aca="false">G22/$G$38</f>
        <v>0.078125</v>
      </c>
      <c r="I22" s="95" t="n">
        <f aca="false">IF(E22="","",H22*$I$3)</f>
        <v>0.84375</v>
      </c>
      <c r="J22" s="95" t="n">
        <f aca="false">IF(E22="","",F22*I22)</f>
        <v>8.4375</v>
      </c>
      <c r="K22" s="95" t="n">
        <f aca="false">IF(E22="","",10*I22)</f>
        <v>8.4375</v>
      </c>
    </row>
    <row r="23" customFormat="false" ht="13.5" hidden="false" customHeight="false" outlineLevel="0" collapsed="false">
      <c r="C23" s="90" t="s">
        <v>24</v>
      </c>
      <c r="D23" s="91" t="s">
        <v>25</v>
      </c>
      <c r="E23" s="92" t="s">
        <v>48</v>
      </c>
      <c r="F23" s="85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123" t="n">
        <v>5</v>
      </c>
      <c r="H23" s="87" t="n">
        <f aca="false">G23/$G$38</f>
        <v>0.078125</v>
      </c>
      <c r="I23" s="95" t="n">
        <f aca="false">IF(E23="","",H23*$I$3)</f>
        <v>0.84375</v>
      </c>
      <c r="J23" s="95" t="n">
        <f aca="false">IF(E23="","",F23*I23)</f>
        <v>2.109375</v>
      </c>
      <c r="K23" s="95" t="n">
        <f aca="false">IF(E23="","",10*I23)</f>
        <v>8.4375</v>
      </c>
    </row>
    <row r="24" customFormat="false" ht="13.5" hidden="false" customHeight="false" outlineLevel="0" collapsed="false">
      <c r="C24" s="90" t="s">
        <v>26</v>
      </c>
      <c r="D24" s="91" t="s">
        <v>22</v>
      </c>
      <c r="E24" s="92" t="s">
        <v>23</v>
      </c>
      <c r="F24" s="85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124" t="n">
        <v>5</v>
      </c>
      <c r="H24" s="87" t="n">
        <f aca="false">G24/$G$38</f>
        <v>0.078125</v>
      </c>
      <c r="I24" s="95" t="n">
        <f aca="false">IF(E24="","",H24*$I$3)</f>
        <v>0.84375</v>
      </c>
      <c r="J24" s="95" t="n">
        <f aca="false">IF(E24="","",F24*I24)</f>
        <v>8.4375</v>
      </c>
      <c r="K24" s="95" t="n">
        <f aca="false">IF(E24="","",10*I24)</f>
        <v>8.4375</v>
      </c>
    </row>
    <row r="25" customFormat="false" ht="13.5" hidden="false" customHeight="false" outlineLevel="0" collapsed="false">
      <c r="C25" s="90" t="s">
        <v>32</v>
      </c>
      <c r="D25" s="91" t="s">
        <v>19</v>
      </c>
      <c r="E25" s="92" t="s">
        <v>20</v>
      </c>
      <c r="F25" s="85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124" t="n">
        <v>3</v>
      </c>
      <c r="H25" s="87" t="n">
        <f aca="false">G25/$G$38</f>
        <v>0.046875</v>
      </c>
      <c r="I25" s="95" t="n">
        <f aca="false">IF(E25="","",H25*$I$3)</f>
        <v>0.50625</v>
      </c>
      <c r="J25" s="95" t="n">
        <f aca="false">IF(E25="","",F25*I25)</f>
        <v>5.0625</v>
      </c>
      <c r="K25" s="95" t="n">
        <f aca="false">IF(E25="","",10*I25)</f>
        <v>5.0625</v>
      </c>
    </row>
    <row r="26" customFormat="false" ht="13.5" hidden="false" customHeight="false" outlineLevel="0" collapsed="false">
      <c r="C26" s="90" t="s">
        <v>33</v>
      </c>
      <c r="D26" s="91" t="s">
        <v>19</v>
      </c>
      <c r="E26" s="92" t="s">
        <v>20</v>
      </c>
      <c r="F26" s="85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124" t="n">
        <v>2</v>
      </c>
      <c r="H26" s="87" t="n">
        <f aca="false">G26/$G$38</f>
        <v>0.03125</v>
      </c>
      <c r="I26" s="95" t="n">
        <f aca="false">IF(E26="","",H26*$I$3)</f>
        <v>0.3375</v>
      </c>
      <c r="J26" s="95" t="n">
        <f aca="false">IF(E26="","",F26*I26)</f>
        <v>3.375</v>
      </c>
      <c r="K26" s="95" t="n">
        <f aca="false">IF(E26="","",10*I26)</f>
        <v>3.375</v>
      </c>
    </row>
    <row r="27" customFormat="false" ht="13.5" hidden="false" customHeight="false" outlineLevel="0" collapsed="false">
      <c r="C27" s="90" t="s">
        <v>34</v>
      </c>
      <c r="D27" s="91" t="s">
        <v>19</v>
      </c>
      <c r="E27" s="92" t="s">
        <v>20</v>
      </c>
      <c r="F27" s="85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124" t="n">
        <v>3</v>
      </c>
      <c r="H27" s="87" t="n">
        <f aca="false">G27/$G$38</f>
        <v>0.046875</v>
      </c>
      <c r="I27" s="95" t="n">
        <f aca="false">IF(E27="","",H27*$I$3)</f>
        <v>0.50625</v>
      </c>
      <c r="J27" s="95" t="n">
        <f aca="false">IF(E27="","",F27*I27)</f>
        <v>5.0625</v>
      </c>
      <c r="K27" s="95" t="n">
        <f aca="false">IF(E27="","",10*I27)</f>
        <v>5.0625</v>
      </c>
    </row>
    <row r="28" customFormat="false" ht="13.5" hidden="false" customHeight="false" outlineLevel="0" collapsed="false">
      <c r="C28" s="90" t="s">
        <v>35</v>
      </c>
      <c r="D28" s="91" t="s">
        <v>22</v>
      </c>
      <c r="E28" s="92" t="s">
        <v>49</v>
      </c>
      <c r="F28" s="85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5</v>
      </c>
      <c r="G28" s="124" t="n">
        <v>3</v>
      </c>
      <c r="H28" s="87" t="n">
        <f aca="false">G28/$G$38</f>
        <v>0.046875</v>
      </c>
      <c r="I28" s="95" t="n">
        <f aca="false">IF(E28="","",H28*$I$3)</f>
        <v>0.50625</v>
      </c>
      <c r="J28" s="95" t="n">
        <f aca="false">IF(E28="","",F28*I28)</f>
        <v>2.53125</v>
      </c>
      <c r="K28" s="95" t="n">
        <f aca="false">IF(E28="","",10*I28)</f>
        <v>5.0625</v>
      </c>
    </row>
    <row r="29" customFormat="false" ht="13.5" hidden="false" customHeight="false" outlineLevel="0" collapsed="false">
      <c r="C29" s="90" t="s">
        <v>36</v>
      </c>
      <c r="D29" s="91" t="s">
        <v>19</v>
      </c>
      <c r="E29" s="92" t="s">
        <v>20</v>
      </c>
      <c r="F29" s="85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124" t="n">
        <v>3</v>
      </c>
      <c r="H29" s="87" t="n">
        <f aca="false">G29/$G$38</f>
        <v>0.046875</v>
      </c>
      <c r="I29" s="95" t="n">
        <f aca="false">IF(E29="","",H29*$I$3)</f>
        <v>0.50625</v>
      </c>
      <c r="J29" s="95" t="n">
        <f aca="false">IF(E29="","",F29*I29)</f>
        <v>5.0625</v>
      </c>
      <c r="K29" s="95" t="n">
        <f aca="false">IF(E29="","",10*I29)</f>
        <v>5.0625</v>
      </c>
    </row>
    <row r="30" customFormat="false" ht="13.5" hidden="false" customHeight="false" outlineLevel="0" collapsed="false">
      <c r="C30" s="90" t="s">
        <v>37</v>
      </c>
      <c r="D30" s="91" t="s">
        <v>19</v>
      </c>
      <c r="E30" s="92" t="s">
        <v>20</v>
      </c>
      <c r="F30" s="85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124" t="n">
        <v>4</v>
      </c>
      <c r="H30" s="87" t="n">
        <f aca="false">G30/$G$38</f>
        <v>0.0625</v>
      </c>
      <c r="I30" s="95" t="n">
        <f aca="false">IF(E30="","",H30*$I$3)</f>
        <v>0.675</v>
      </c>
      <c r="J30" s="95" t="n">
        <f aca="false">IF(E30="","",F30*I30)</f>
        <v>6.75</v>
      </c>
      <c r="K30" s="95" t="n">
        <f aca="false">IF(E30="","",10*I30)</f>
        <v>6.75</v>
      </c>
    </row>
    <row r="31" customFormat="false" ht="13.5" hidden="false" customHeight="false" outlineLevel="0" collapsed="false">
      <c r="C31" s="90" t="s">
        <v>38</v>
      </c>
      <c r="D31" s="91" t="s">
        <v>19</v>
      </c>
      <c r="E31" s="92" t="s">
        <v>20</v>
      </c>
      <c r="F31" s="85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124" t="n">
        <v>5</v>
      </c>
      <c r="H31" s="87" t="n">
        <f aca="false">G31/$G$38</f>
        <v>0.078125</v>
      </c>
      <c r="I31" s="95" t="n">
        <f aca="false">IF(E31="","",H31*$I$3)</f>
        <v>0.84375</v>
      </c>
      <c r="J31" s="95" t="n">
        <f aca="false">IF(E31="","",F31*I31)</f>
        <v>8.4375</v>
      </c>
      <c r="K31" s="95" t="n">
        <f aca="false">IF(E31="","",10*I31)</f>
        <v>8.4375</v>
      </c>
    </row>
    <row r="32" customFormat="false" ht="13.5" hidden="false" customHeight="false" outlineLevel="0" collapsed="false">
      <c r="A32" s="125"/>
      <c r="B32" s="125" t="s">
        <v>6</v>
      </c>
      <c r="C32" s="90" t="s">
        <v>39</v>
      </c>
      <c r="D32" s="91" t="s">
        <v>19</v>
      </c>
      <c r="E32" s="92" t="s">
        <v>20</v>
      </c>
      <c r="F32" s="85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10</v>
      </c>
      <c r="G32" s="124" t="n">
        <v>5</v>
      </c>
      <c r="H32" s="87" t="n">
        <f aca="false">G32/$G$38</f>
        <v>0.078125</v>
      </c>
      <c r="I32" s="95" t="n">
        <f aca="false">IF(E32="","",H32*$I$3)</f>
        <v>0.84375</v>
      </c>
      <c r="J32" s="95" t="n">
        <f aca="false">IF(E32="","",F32*I32)</f>
        <v>8.4375</v>
      </c>
      <c r="K32" s="95" t="n">
        <f aca="false">IF(E32="","",10*I32)</f>
        <v>8.4375</v>
      </c>
    </row>
    <row r="33" customFormat="false" ht="13.5" hidden="false" customHeight="false" outlineLevel="0" collapsed="false">
      <c r="C33" s="90" t="s">
        <v>40</v>
      </c>
      <c r="D33" s="91" t="s">
        <v>19</v>
      </c>
      <c r="E33" s="92" t="s">
        <v>54</v>
      </c>
      <c r="F33" s="85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124" t="n">
        <v>5</v>
      </c>
      <c r="H33" s="87" t="n">
        <f aca="false">G33/$G$38</f>
        <v>0.078125</v>
      </c>
      <c r="I33" s="95" t="n">
        <f aca="false">IF(E33="","",H33*$I$3)</f>
        <v>0.84375</v>
      </c>
      <c r="J33" s="95" t="n">
        <f aca="false">IF(E33="","",F33*I33)</f>
        <v>0</v>
      </c>
      <c r="K33" s="95" t="n">
        <f aca="false">IF(E33="","",10*I33)</f>
        <v>8.4375</v>
      </c>
    </row>
    <row r="34" customFormat="false" ht="13.5" hidden="false" customHeight="false" outlineLevel="0" collapsed="false">
      <c r="C34" s="126" t="s">
        <v>41</v>
      </c>
      <c r="D34" s="127" t="s">
        <v>31</v>
      </c>
      <c r="E34" s="92" t="s">
        <v>49</v>
      </c>
      <c r="F34" s="85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6.666</v>
      </c>
      <c r="G34" s="128" t="n">
        <v>5</v>
      </c>
      <c r="H34" s="87" t="n">
        <f aca="false">G34/$G$38</f>
        <v>0.078125</v>
      </c>
      <c r="I34" s="95" t="n">
        <f aca="false">IF(E34="","",H34*$I$3)</f>
        <v>0.84375</v>
      </c>
      <c r="J34" s="95" t="n">
        <f aca="false">IF(E34="","",F34*I34)</f>
        <v>5.6244375</v>
      </c>
      <c r="K34" s="95" t="n">
        <f aca="false">IF(E34="","",10*I34)</f>
        <v>8.4375</v>
      </c>
    </row>
    <row r="35" customFormat="false" ht="13.5" hidden="false" customHeight="false" outlineLevel="0" collapsed="false">
      <c r="C35" s="90" t="s">
        <v>42</v>
      </c>
      <c r="D35" s="91" t="s">
        <v>25</v>
      </c>
      <c r="E35" s="92" t="s">
        <v>49</v>
      </c>
      <c r="F35" s="85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124" t="n">
        <v>4</v>
      </c>
      <c r="H35" s="87" t="n">
        <f aca="false">G35/$G$38</f>
        <v>0.0625</v>
      </c>
      <c r="I35" s="95" t="n">
        <f aca="false">IF(E35="","",H35*$I$3)</f>
        <v>0.675</v>
      </c>
      <c r="J35" s="95" t="n">
        <f aca="false">IF(E35="","",F35*I35)</f>
        <v>5.0625</v>
      </c>
      <c r="K35" s="95" t="n">
        <f aca="false">IF(E35="","",10*I35)</f>
        <v>6.75</v>
      </c>
    </row>
    <row r="36" customFormat="false" ht="12.75" hidden="false" customHeight="false" outlineLevel="0" collapsed="false">
      <c r="C36" s="90" t="s">
        <v>43</v>
      </c>
      <c r="D36" s="91" t="s">
        <v>19</v>
      </c>
      <c r="E36" s="92" t="s">
        <v>20</v>
      </c>
      <c r="F36" s="85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124" t="n">
        <v>4</v>
      </c>
      <c r="H36" s="87" t="n">
        <f aca="false">G36/$G$38</f>
        <v>0.0625</v>
      </c>
      <c r="I36" s="95" t="n">
        <f aca="false">IF(E36="","",H36*$I$3)</f>
        <v>0.675</v>
      </c>
      <c r="J36" s="95" t="n">
        <f aca="false">IF(E36="","",F36*I36)</f>
        <v>6.75</v>
      </c>
      <c r="K36" s="95" t="n">
        <f aca="false">IF(E36="","",10*I36)</f>
        <v>6.75</v>
      </c>
    </row>
    <row r="37" customFormat="false" ht="13.5" hidden="false" customHeight="false" outlineLevel="0" collapsed="false">
      <c r="C37" s="108" t="s">
        <v>44</v>
      </c>
      <c r="D37" s="109" t="s">
        <v>19</v>
      </c>
      <c r="E37" s="110" t="s">
        <v>20</v>
      </c>
      <c r="F37" s="129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130" t="n">
        <v>3</v>
      </c>
      <c r="H37" s="113" t="n">
        <f aca="false">G37/$G$38</f>
        <v>0.046875</v>
      </c>
      <c r="I37" s="113" t="n">
        <f aca="false">IF(E37="","",H37*$I$3)</f>
        <v>0.50625</v>
      </c>
      <c r="J37" s="113" t="n">
        <f aca="false">IF(E37="","",F37*I37)</f>
        <v>5.0625</v>
      </c>
      <c r="K37" s="114" t="n">
        <f aca="false">IF(E37="","",10*I37)</f>
        <v>5.0625</v>
      </c>
    </row>
    <row r="38" customFormat="false" ht="12.75" hidden="false" customHeight="false" outlineLevel="0" collapsed="false">
      <c r="C38" s="89"/>
      <c r="D38" s="89"/>
      <c r="E38" s="89"/>
      <c r="F38" s="89"/>
      <c r="G38" s="89" t="n">
        <f aca="false">SUM(G22:G37)</f>
        <v>64</v>
      </c>
      <c r="H38" s="89"/>
      <c r="I38" s="95"/>
      <c r="J38" s="95"/>
      <c r="K38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57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58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774822443181818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836.808238636364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49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7.5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82.8409090909091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23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1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66.2727272727273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0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0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48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2.5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2.109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</row>
    <row r="40" customFormat="false" ht="12.75" hidden="false" customHeight="false" outlineLevel="0" collapsed="false">
      <c r="C40" s="120"/>
      <c r="D40" s="120"/>
      <c r="E40" s="120"/>
      <c r="F40" s="120"/>
      <c r="G40" s="120"/>
      <c r="H40" s="120"/>
      <c r="I40" s="120"/>
      <c r="J40" s="120"/>
      <c r="K40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59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60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714204545454546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771.340909090909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9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5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55.2272727272727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5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0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  <c r="L13" s="120"/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49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5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33.1363636363636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2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1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8.4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1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60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928977272727273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1003.29545454545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23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1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110.454545454545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2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1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110.454545454545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9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5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33.1363636363636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23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10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110.454545454545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2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1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8.4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2</v>
      </c>
      <c r="D1" s="2"/>
      <c r="E1" s="3"/>
      <c r="F1" s="3"/>
      <c r="G1" s="4" t="s">
        <v>2</v>
      </c>
      <c r="H1" s="5"/>
      <c r="I1" s="6" t="n">
        <f aca="false">SUM(G20,G38)</f>
        <v>108</v>
      </c>
    </row>
    <row r="2" customFormat="false" ht="12.75" hidden="false" customHeight="false" outlineLevel="0" collapsed="false">
      <c r="C2" s="7" t="s">
        <v>60</v>
      </c>
      <c r="D2" s="8"/>
      <c r="E2" s="3"/>
      <c r="F2" s="3"/>
      <c r="G2" s="9" t="s">
        <v>4</v>
      </c>
      <c r="H2" s="10" t="n">
        <v>0.9</v>
      </c>
      <c r="I2" s="11" t="n">
        <f aca="false">I1*H2</f>
        <v>97.2</v>
      </c>
    </row>
    <row r="3" customFormat="false" ht="12.75" hidden="false" customHeight="false" outlineLevel="0" collapsed="false">
      <c r="C3" s="7" t="s">
        <v>5</v>
      </c>
      <c r="D3" s="12"/>
      <c r="E3" s="3"/>
      <c r="F3" s="3"/>
      <c r="G3" s="13" t="s">
        <v>6</v>
      </c>
      <c r="H3" s="14" t="n">
        <v>0.1</v>
      </c>
      <c r="I3" s="15" t="n">
        <f aca="false">I1*H3</f>
        <v>10.8</v>
      </c>
    </row>
    <row r="4" customFormat="false" ht="16.5" hidden="false" customHeight="false" outlineLevel="0" collapsed="false">
      <c r="C4" s="16" t="s">
        <v>7</v>
      </c>
      <c r="D4" s="17"/>
      <c r="E4" s="18"/>
      <c r="F4" s="18"/>
      <c r="G4" s="18"/>
    </row>
    <row r="5" customFormat="false" ht="16.5" hidden="false" customHeight="false" outlineLevel="0" collapsed="false">
      <c r="C5" s="19"/>
      <c r="D5" s="20"/>
      <c r="E5" s="21" t="s">
        <v>8</v>
      </c>
      <c r="F5" s="22"/>
      <c r="G5" s="23" t="n">
        <f aca="false">(J7/K7)</f>
        <v>0.642613636363636</v>
      </c>
    </row>
    <row r="6" customFormat="false" ht="13.5" hidden="false" customHeight="false" outlineLevel="0" collapsed="false">
      <c r="C6" s="18"/>
      <c r="D6" s="17"/>
      <c r="E6" s="18"/>
      <c r="F6" s="18"/>
      <c r="G6" s="18"/>
      <c r="H6" s="18"/>
      <c r="I6" s="18"/>
      <c r="J6" s="24" t="s">
        <v>9</v>
      </c>
      <c r="K6" s="25" t="s">
        <v>10</v>
      </c>
    </row>
    <row r="7" customFormat="false" ht="13.5" hidden="false" customHeight="false" outlineLevel="0" collapsed="false">
      <c r="C7" s="26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6" t="s">
        <v>16</v>
      </c>
      <c r="I7" s="30" t="s">
        <v>17</v>
      </c>
      <c r="J7" s="31" t="n">
        <f aca="false">IF(SUM(J8:J37)="","",SUM(J8:J37))</f>
        <v>694.022727272727</v>
      </c>
      <c r="K7" s="32" t="n">
        <f aca="false">SUM(K8:K37)</f>
        <v>1080</v>
      </c>
    </row>
    <row r="8" customFormat="false" ht="13.5" hidden="false" customHeight="false" outlineLevel="0" collapsed="false">
      <c r="C8" s="33" t="s">
        <v>18</v>
      </c>
      <c r="D8" s="34" t="s">
        <v>19</v>
      </c>
      <c r="E8" s="35" t="s">
        <v>20</v>
      </c>
      <c r="F8" s="36" t="n">
        <f aca="false">IF(D8="SN",IF(E8="S",10,IF(E8="N",0,"")),IF(D8="3A",IF(E8="A",10,IF(E8="B",5,0)),IF(D8="4A",IF(E8="A",10,IF(E8="B",6.666,IF(E8="C",3.333,0))),IF(D8="5A",IF(E8="A",10,IF(E8="B",7.5,IF(E8="C",5,IF(E8="D",2.5,0)))),""))))</f>
        <v>10</v>
      </c>
      <c r="G8" s="37" t="n">
        <v>5</v>
      </c>
      <c r="H8" s="38" t="n">
        <f aca="false">G8/$G$20</f>
        <v>0.113636363636364</v>
      </c>
      <c r="I8" s="38" t="n">
        <f aca="false">IF(E8="","",H8*$I$2)</f>
        <v>11.0454545454545</v>
      </c>
      <c r="J8" s="38" t="n">
        <f aca="false">IF(E8="","",F8*I8)</f>
        <v>110.454545454545</v>
      </c>
      <c r="K8" s="131" t="n">
        <f aca="false">IF(E8="","",10*I8)</f>
        <v>110.454545454545</v>
      </c>
    </row>
    <row r="9" customFormat="false" ht="13.5" hidden="false" customHeight="false" outlineLevel="0" collapsed="false">
      <c r="C9" s="40" t="s">
        <v>21</v>
      </c>
      <c r="D9" s="41" t="s">
        <v>22</v>
      </c>
      <c r="E9" s="42" t="s">
        <v>47</v>
      </c>
      <c r="F9" s="43" t="n">
        <f aca="false">IF(D9="SN",IF(E9="S",10,IF(E9="N",0,"")),IF(D9="3A",IF(E9="A",10,IF(E9="B",5,0)),IF(D9="4A",IF(E9="A",10,IF(E9="B",6.666,IF(E9="C",3.333,0))),IF(D9="5A",IF(E9="A",10,IF(E9="B",7.5,IF(E9="C",5,IF(E9="D",2.5,0)))),""))))</f>
        <v>0</v>
      </c>
      <c r="G9" s="44" t="n">
        <v>5</v>
      </c>
      <c r="H9" s="38" t="n">
        <f aca="false">G9/$G$20</f>
        <v>0.113636363636364</v>
      </c>
      <c r="I9" s="45" t="n">
        <f aca="false">IF(E9="","",H9*$I$2)</f>
        <v>11.0454545454545</v>
      </c>
      <c r="J9" s="45" t="n">
        <f aca="false">IF(E9="","",F9*I9)</f>
        <v>0</v>
      </c>
      <c r="K9" s="47" t="n">
        <f aca="false">IF(E9="","",10*I9)</f>
        <v>110.454545454545</v>
      </c>
    </row>
    <row r="10" customFormat="false" ht="13.5" hidden="false" customHeight="false" outlineLevel="0" collapsed="false">
      <c r="C10" s="40" t="s">
        <v>24</v>
      </c>
      <c r="D10" s="41" t="s">
        <v>25</v>
      </c>
      <c r="E10" s="42" t="s">
        <v>53</v>
      </c>
      <c r="F10" s="43" t="n">
        <f aca="false">IF(D10="SN",IF(E10="S",10,IF(E10="N",0,"")),IF(D10="3A",IF(E10="A",10,IF(E10="B",5,0)),IF(D10="4A",IF(E10="A",10,IF(E10="B",6.666,IF(E10="C",3.333,0))),IF(D10="5A",IF(E10="A",10,IF(E10="B",7.5,IF(E10="C",5,IF(E10="D",2.5,0)))),""))))</f>
        <v>0</v>
      </c>
      <c r="G10" s="44" t="n">
        <v>5</v>
      </c>
      <c r="H10" s="38" t="n">
        <f aca="false">G10/$G$20</f>
        <v>0.113636363636364</v>
      </c>
      <c r="I10" s="45" t="n">
        <f aca="false">IF(E10="","",H10*$I$2)</f>
        <v>11.0454545454545</v>
      </c>
      <c r="J10" s="45" t="n">
        <f aca="false">IF(E10="","",F10*I10)</f>
        <v>0</v>
      </c>
      <c r="K10" s="47" t="n">
        <f aca="false">IF(E10="","",10*I10)</f>
        <v>110.454545454545</v>
      </c>
    </row>
    <row r="11" customFormat="false" ht="13.5" hidden="false" customHeight="false" outlineLevel="0" collapsed="false">
      <c r="C11" s="40" t="s">
        <v>26</v>
      </c>
      <c r="D11" s="41" t="s">
        <v>19</v>
      </c>
      <c r="E11" s="42" t="s">
        <v>20</v>
      </c>
      <c r="F11" s="43" t="n">
        <f aca="false">IF(D11="SN",IF(E11="S",10,IF(E11="N",0,"")),IF(D11="3A",IF(E11="A",10,IF(E11="B",5,0)),IF(D11="4A",IF(E11="A",10,IF(E11="B",6.666,IF(E11="C",3.333,0))),IF(D11="5A",IF(E11="A",10,IF(E11="B",7.5,IF(E11="C",5,IF(E11="D",2.5,0)))),""))))</f>
        <v>10</v>
      </c>
      <c r="G11" s="44" t="n">
        <v>5</v>
      </c>
      <c r="H11" s="38" t="n">
        <f aca="false">G11/$G$20</f>
        <v>0.113636363636364</v>
      </c>
      <c r="I11" s="45" t="n">
        <f aca="false">IF(E11="","",H11*$I$2)</f>
        <v>11.0454545454545</v>
      </c>
      <c r="J11" s="45" t="n">
        <f aca="false">IF(E11="","",F11*I11)</f>
        <v>110.454545454545</v>
      </c>
      <c r="K11" s="47" t="n">
        <f aca="false">IF(E11="","",10*I11)</f>
        <v>110.454545454545</v>
      </c>
    </row>
    <row r="12" customFormat="false" ht="13.5" hidden="false" customHeight="false" outlineLevel="0" collapsed="false">
      <c r="C12" s="40" t="s">
        <v>27</v>
      </c>
      <c r="D12" s="41" t="s">
        <v>22</v>
      </c>
      <c r="E12" s="42" t="s">
        <v>47</v>
      </c>
      <c r="F12" s="43" t="n">
        <f aca="false">IF(D12="SN",IF(E12="S",10,IF(E12="N",0,"")),IF(D12="3A",IF(E12="A",10,IF(E12="B",5,0)),IF(D12="4A",IF(E12="A",10,IF(E12="B",6.666,IF(E12="C",3.333,0))),IF(D12="5A",IF(E12="A",10,IF(E12="B",7.5,IF(E12="C",5,IF(E12="D",2.5,0)))),""))))</f>
        <v>0</v>
      </c>
      <c r="G12" s="44" t="n">
        <v>3</v>
      </c>
      <c r="H12" s="38" t="n">
        <f aca="false">G12/$G$20</f>
        <v>0.0681818181818182</v>
      </c>
      <c r="I12" s="45" t="n">
        <f aca="false">IF(E12="","",H12*$I$2)</f>
        <v>6.62727272727273</v>
      </c>
      <c r="J12" s="45" t="n">
        <f aca="false">IF(E12="","",F12*I12)</f>
        <v>0</v>
      </c>
      <c r="K12" s="47" t="n">
        <f aca="false">IF(E12="","",10*I12)</f>
        <v>66.2727272727273</v>
      </c>
    </row>
    <row r="13" customFormat="false" ht="13.5" hidden="false" customHeight="false" outlineLevel="0" collapsed="false">
      <c r="C13" s="132" t="n">
        <v>1.6</v>
      </c>
      <c r="D13" s="133" t="s">
        <v>22</v>
      </c>
      <c r="E13" s="134" t="s">
        <v>49</v>
      </c>
      <c r="F13" s="135" t="n">
        <f aca="false">IF(D13="SN",IF(E13="S",10,IF(E13="N",0,"")),IF(D13="3A",IF(E13="A",10,IF(E13="B",5,0)),IF(D13="4A",IF(E13="A",10,IF(E13="B",6.666,IF(E13="C",3.333,0))),IF(D13="5A",IF(E13="A",10,IF(E13="B",7.5,IF(E13="C",5,IF(E13="D",2.5,0)))),""))))</f>
        <v>5</v>
      </c>
      <c r="G13" s="136" t="n">
        <v>5</v>
      </c>
      <c r="H13" s="137" t="n">
        <f aca="false">G13/$G$20</f>
        <v>0.113636363636364</v>
      </c>
      <c r="I13" s="138" t="n">
        <f aca="false">IF(E13="","",H13*$I$2)</f>
        <v>11.0454545454545</v>
      </c>
      <c r="J13" s="138" t="n">
        <f aca="false">IF(E13="","",F13*I13)</f>
        <v>55.2272727272727</v>
      </c>
      <c r="K13" s="139" t="n">
        <f aca="false">IF(E13="","",10*I13)</f>
        <v>110.454545454545</v>
      </c>
    </row>
    <row r="14" customFormat="false" ht="13.5" hidden="false" customHeight="false" outlineLevel="0" collapsed="false">
      <c r="B14" s="56" t="s">
        <v>28</v>
      </c>
      <c r="C14" s="40" t="n">
        <v>1.7</v>
      </c>
      <c r="D14" s="41" t="s">
        <v>22</v>
      </c>
      <c r="E14" s="42" t="s">
        <v>23</v>
      </c>
      <c r="F14" s="43" t="n">
        <f aca="false">IF(D14="SN",IF(E14="S",10,IF(E14="N",0,"")),IF(D14="3A",IF(E14="A",10,IF(E14="B",5,0)),IF(D14="4A",IF(E14="A",10,IF(E14="B",6.666,IF(E14="C",3.333,0))),IF(D14="5A",IF(E14="A",10,IF(E14="B",7.5,IF(E14="C",5,IF(E14="D",2.5,0)))),""))))</f>
        <v>10</v>
      </c>
      <c r="G14" s="44" t="n">
        <v>3</v>
      </c>
      <c r="H14" s="38" t="n">
        <f aca="false">G14/$G$20</f>
        <v>0.0681818181818182</v>
      </c>
      <c r="I14" s="45" t="n">
        <f aca="false">IF(E14="","",H14*$I$2)</f>
        <v>6.62727272727273</v>
      </c>
      <c r="J14" s="45" t="n">
        <f aca="false">IF(E14="","",F14*I14)</f>
        <v>66.2727272727273</v>
      </c>
      <c r="K14" s="47" t="n">
        <f aca="false">IF(E14="","",10*I14)</f>
        <v>66.2727272727273</v>
      </c>
    </row>
    <row r="15" customFormat="false" ht="13.5" hidden="false" customHeight="false" outlineLevel="0" collapsed="false">
      <c r="C15" s="57" t="n">
        <v>1.8</v>
      </c>
      <c r="D15" s="41" t="s">
        <v>22</v>
      </c>
      <c r="E15" s="42" t="s">
        <v>23</v>
      </c>
      <c r="F15" s="43" t="n">
        <f aca="false">IF(D15="SN",IF(E15="S",10,IF(E15="N",0,"")),IF(D15="3A",IF(E15="A",10,IF(E15="B",5,0)),IF(D15="4A",IF(E15="A",10,IF(E15="B",6.666,IF(E15="C",3.333,0))),IF(D15="5A",IF(E15="A",10,IF(E15="B",7.5,IF(E15="C",5,IF(E15="D",2.5,0)))),""))))</f>
        <v>10</v>
      </c>
      <c r="G15" s="44" t="n">
        <v>5</v>
      </c>
      <c r="H15" s="38" t="n">
        <f aca="false">G15/$G$20</f>
        <v>0.113636363636364</v>
      </c>
      <c r="I15" s="45" t="n">
        <f aca="false">IF(E15="","",H15*$I$2)</f>
        <v>11.0454545454545</v>
      </c>
      <c r="J15" s="45" t="n">
        <f aca="false">IF(E15="","",F15*I15)</f>
        <v>110.454545454545</v>
      </c>
      <c r="K15" s="47" t="n">
        <f aca="false">IF(E15="","",10*I15)</f>
        <v>110.454545454545</v>
      </c>
    </row>
    <row r="16" customFormat="false" ht="13.5" hidden="false" customHeight="false" outlineLevel="0" collapsed="false">
      <c r="C16" s="58" t="s">
        <v>29</v>
      </c>
      <c r="D16" s="41" t="s">
        <v>22</v>
      </c>
      <c r="E16" s="42" t="s">
        <v>23</v>
      </c>
      <c r="F16" s="43" t="n">
        <f aca="false">IF(D16="SN",IF(E16="S",10,IF(E16="N",0,"")),IF(D16="3A",IF(E16="A",10,IF(E16="B",5,0)),IF(D16="4A",IF(E16="A",10,IF(E16="B",6.666,IF(E16="C",3.333,0))),IF(D16="5A",IF(E16="A",10,IF(E16="B",7.5,IF(E16="C",5,IF(E16="D",2.5,0)))),""))))</f>
        <v>10</v>
      </c>
      <c r="G16" s="44" t="n">
        <v>3</v>
      </c>
      <c r="H16" s="38" t="n">
        <f aca="false">G16/$G$20</f>
        <v>0.0681818181818182</v>
      </c>
      <c r="I16" s="45" t="n">
        <f aca="false">IF(E16="","",H16*$I$2)</f>
        <v>6.62727272727273</v>
      </c>
      <c r="J16" s="45" t="n">
        <f aca="false">IF(E16="","",F16*I16)</f>
        <v>66.2727272727273</v>
      </c>
      <c r="K16" s="47" t="n">
        <f aca="false">IF(E16="","",10*I16)</f>
        <v>66.2727272727273</v>
      </c>
    </row>
    <row r="17" customFormat="false" ht="13.5" hidden="false" customHeight="false" outlineLevel="0" collapsed="false">
      <c r="C17" s="40" t="n">
        <v>2.1</v>
      </c>
      <c r="D17" s="41" t="s">
        <v>25</v>
      </c>
      <c r="E17" s="42" t="s">
        <v>49</v>
      </c>
      <c r="F17" s="43" t="n">
        <f aca="false">IF(D17="SN",IF(E17="S",10,IF(E17="N",0,"")),IF(D17="3A",IF(E17="A",10,IF(E17="B",5,0)),IF(D17="4A",IF(E17="A",10,IF(E17="B",6.666,IF(E17="C",3.333,0))),IF(D17="5A",IF(E17="A",10,IF(E17="B",7.5,IF(E17="C",5,IF(E17="D",2.5,0)))),""))))</f>
        <v>7.5</v>
      </c>
      <c r="G17" s="44" t="n">
        <v>3</v>
      </c>
      <c r="H17" s="38" t="n">
        <f aca="false">G17/$G$20</f>
        <v>0.0681818181818182</v>
      </c>
      <c r="I17" s="45" t="n">
        <f aca="false">IF(E17="","",H17*$I$2)</f>
        <v>6.62727272727273</v>
      </c>
      <c r="J17" s="45" t="n">
        <f aca="false">IF(E17="","",F17*I17)</f>
        <v>49.7045454545455</v>
      </c>
      <c r="K17" s="47" t="n">
        <f aca="false">IF(E17="","",10*I17)</f>
        <v>66.2727272727273</v>
      </c>
    </row>
    <row r="18" customFormat="false" ht="12.75" hidden="false" customHeight="false" outlineLevel="0" collapsed="false">
      <c r="C18" s="132" t="s">
        <v>30</v>
      </c>
      <c r="D18" s="133" t="s">
        <v>19</v>
      </c>
      <c r="E18" s="134" t="s">
        <v>20</v>
      </c>
      <c r="F18" s="135" t="n">
        <f aca="false">IF(D18="SN",IF(E18="S",10,IF(E18="N",0,"")),IF(D18="3A",IF(E18="A",10,IF(E18="B",5,0)),IF(D18="4A",IF(E18="A",10,IF(E18="B",6.666,IF(E18="C",3.333,0))),IF(D18="5A",IF(E18="A",10,IF(E18="B",7.5,IF(E18="C",5,IF(E18="D",2.5,0)))),""))))</f>
        <v>10</v>
      </c>
      <c r="G18" s="136" t="n">
        <v>2</v>
      </c>
      <c r="H18" s="59" t="n">
        <f aca="false">G18/$G$20</f>
        <v>0.0454545454545455</v>
      </c>
      <c r="I18" s="138" t="n">
        <f aca="false">IF(E18="","",H18*$I$2)</f>
        <v>4.41818181818182</v>
      </c>
      <c r="J18" s="138" t="n">
        <f aca="false">IF(E18="","",F18*I18)</f>
        <v>44.1818181818182</v>
      </c>
      <c r="K18" s="139" t="n">
        <f aca="false">IF(E18="","",10*I18)</f>
        <v>44.1818181818182</v>
      </c>
    </row>
    <row r="19" customFormat="false" ht="13.5" hidden="false" customHeight="false" outlineLevel="0" collapsed="false">
      <c r="C19" s="60"/>
      <c r="D19" s="61"/>
      <c r="E19" s="62"/>
      <c r="F19" s="63"/>
      <c r="G19" s="64"/>
      <c r="H19" s="65"/>
      <c r="I19" s="65"/>
      <c r="J19" s="65"/>
      <c r="K19" s="140"/>
    </row>
    <row r="20" customFormat="false" ht="12.75" hidden="false" customHeight="false" outlineLevel="0" collapsed="false">
      <c r="C20" s="67"/>
      <c r="D20" s="68"/>
      <c r="E20" s="69"/>
      <c r="F20" s="70"/>
      <c r="G20" s="71" t="n">
        <f aca="false">SUM(G8:G19)</f>
        <v>44</v>
      </c>
      <c r="H20" s="45"/>
      <c r="I20" s="45"/>
      <c r="J20" s="45"/>
      <c r="K20" s="45"/>
    </row>
    <row r="21" customFormat="false" ht="13.5" hidden="false" customHeight="false" outlineLevel="0" collapsed="false">
      <c r="C21" s="120"/>
      <c r="D21" s="120"/>
      <c r="E21" s="120"/>
      <c r="F21" s="120"/>
      <c r="G21" s="121"/>
      <c r="H21" s="120"/>
      <c r="I21" s="120"/>
      <c r="J21" s="120"/>
      <c r="K21" s="120"/>
    </row>
    <row r="22" customFormat="false" ht="13.5" hidden="false" customHeight="false" outlineLevel="0" collapsed="false">
      <c r="C22" s="33" t="s">
        <v>18</v>
      </c>
      <c r="D22" s="34" t="s">
        <v>31</v>
      </c>
      <c r="E22" s="35" t="s">
        <v>23</v>
      </c>
      <c r="F22" s="36" t="n">
        <f aca="false">IF(D22="SN",IF(E22="S",10,IF(E22="N",0,"")),IF(D22="3A",IF(E22="A",10,IF(E22="B",5,0)),IF(D22="4A",IF(E22="A",10,IF(E22="B",6.666,IF(E22="C",3.333,0))),IF(D22="5A",IF(E22="A",10,IF(E22="B",7.5,IF(E22="C",5,IF(E22="D",2.5,0)))),""))))</f>
        <v>10</v>
      </c>
      <c r="G22" s="74" t="n">
        <v>5</v>
      </c>
      <c r="H22" s="38" t="n">
        <f aca="false">G22/$G$38</f>
        <v>0.078125</v>
      </c>
      <c r="I22" s="45" t="n">
        <f aca="false">IF(E22="","",H22*$I$3)</f>
        <v>0.84375</v>
      </c>
      <c r="J22" s="45" t="n">
        <f aca="false">IF(E22="","",F22*I22)</f>
        <v>8.4375</v>
      </c>
      <c r="K22" s="45" t="n">
        <f aca="false">IF(E22="","",10*I22)</f>
        <v>8.4375</v>
      </c>
    </row>
    <row r="23" customFormat="false" ht="13.5" hidden="false" customHeight="false" outlineLevel="0" collapsed="false">
      <c r="C23" s="40" t="s">
        <v>24</v>
      </c>
      <c r="D23" s="41" t="s">
        <v>25</v>
      </c>
      <c r="E23" s="42" t="s">
        <v>23</v>
      </c>
      <c r="F23" s="36" t="n">
        <f aca="false">IF(D23="SN",IF(E23="S",10,IF(E23="N",0,"")),IF(D23="3A",IF(E23="A",10,IF(E23="B",5,0)),IF(D23="4A",IF(E23="A",10,IF(E23="B",6.666,IF(E23="C",3.333,0))),IF(D23="5A",IF(E23="A",10,IF(E23="B",7.5,IF(E23="C",5,IF(E23="D",2.5,0)))),""))))</f>
        <v>10</v>
      </c>
      <c r="G23" s="75" t="n">
        <v>5</v>
      </c>
      <c r="H23" s="38" t="n">
        <f aca="false">G23/$G$38</f>
        <v>0.078125</v>
      </c>
      <c r="I23" s="45" t="n">
        <f aca="false">IF(E23="","",H23*$I$3)</f>
        <v>0.84375</v>
      </c>
      <c r="J23" s="45" t="n">
        <f aca="false">IF(E23="","",F23*I23)</f>
        <v>8.4375</v>
      </c>
      <c r="K23" s="45" t="n">
        <f aca="false">IF(E23="","",10*I23)</f>
        <v>8.4375</v>
      </c>
    </row>
    <row r="24" customFormat="false" ht="13.5" hidden="false" customHeight="false" outlineLevel="0" collapsed="false">
      <c r="C24" s="40" t="s">
        <v>26</v>
      </c>
      <c r="D24" s="41" t="s">
        <v>22</v>
      </c>
      <c r="E24" s="42" t="s">
        <v>23</v>
      </c>
      <c r="F24" s="36" t="n">
        <f aca="false">IF(D24="SN",IF(E24="S",10,IF(E24="N",0,"")),IF(D24="3A",IF(E24="A",10,IF(E24="B",5,0)),IF(D24="4A",IF(E24="A",10,IF(E24="B",6.666,IF(E24="C",3.333,0))),IF(D24="5A",IF(E24="A",10,IF(E24="B",7.5,IF(E24="C",5,IF(E24="D",2.5,0)))),""))))</f>
        <v>10</v>
      </c>
      <c r="G24" s="76" t="n">
        <v>5</v>
      </c>
      <c r="H24" s="38" t="n">
        <f aca="false">G24/$G$38</f>
        <v>0.078125</v>
      </c>
      <c r="I24" s="45" t="n">
        <f aca="false">IF(E24="","",H24*$I$3)</f>
        <v>0.84375</v>
      </c>
      <c r="J24" s="45" t="n">
        <f aca="false">IF(E24="","",F24*I24)</f>
        <v>8.4375</v>
      </c>
      <c r="K24" s="45" t="n">
        <f aca="false">IF(E24="","",10*I24)</f>
        <v>8.4375</v>
      </c>
    </row>
    <row r="25" customFormat="false" ht="13.5" hidden="false" customHeight="false" outlineLevel="0" collapsed="false">
      <c r="C25" s="40" t="s">
        <v>32</v>
      </c>
      <c r="D25" s="41" t="s">
        <v>19</v>
      </c>
      <c r="E25" s="42" t="s">
        <v>20</v>
      </c>
      <c r="F25" s="36" t="n">
        <f aca="false">IF(D25="SN",IF(E25="S",10,IF(E25="N",0,"")),IF(D25="3A",IF(E25="A",10,IF(E25="B",5,0)),IF(D25="4A",IF(E25="A",10,IF(E25="B",6.666,IF(E25="C",3.333,0))),IF(D25="5A",IF(E25="A",10,IF(E25="B",7.5,IF(E25="C",5,IF(E25="D",2.5,0)))),""))))</f>
        <v>10</v>
      </c>
      <c r="G25" s="76" t="n">
        <v>3</v>
      </c>
      <c r="H25" s="38" t="n">
        <f aca="false">G25/$G$38</f>
        <v>0.046875</v>
      </c>
      <c r="I25" s="45" t="n">
        <f aca="false">IF(E25="","",H25*$I$3)</f>
        <v>0.50625</v>
      </c>
      <c r="J25" s="45" t="n">
        <f aca="false">IF(E25="","",F25*I25)</f>
        <v>5.0625</v>
      </c>
      <c r="K25" s="45" t="n">
        <f aca="false">IF(E25="","",10*I25)</f>
        <v>5.0625</v>
      </c>
    </row>
    <row r="26" customFormat="false" ht="13.5" hidden="false" customHeight="false" outlineLevel="0" collapsed="false">
      <c r="C26" s="40" t="s">
        <v>33</v>
      </c>
      <c r="D26" s="41" t="s">
        <v>19</v>
      </c>
      <c r="E26" s="42" t="s">
        <v>20</v>
      </c>
      <c r="F26" s="36" t="n">
        <f aca="false">IF(D26="SN",IF(E26="S",10,IF(E26="N",0,"")),IF(D26="3A",IF(E26="A",10,IF(E26="B",5,0)),IF(D26="4A",IF(E26="A",10,IF(E26="B",6.666,IF(E26="C",3.333,0))),IF(D26="5A",IF(E26="A",10,IF(E26="B",7.5,IF(E26="C",5,IF(E26="D",2.5,0)))),""))))</f>
        <v>10</v>
      </c>
      <c r="G26" s="76" t="n">
        <v>2</v>
      </c>
      <c r="H26" s="38" t="n">
        <f aca="false">G26/$G$38</f>
        <v>0.03125</v>
      </c>
      <c r="I26" s="45" t="n">
        <f aca="false">IF(E26="","",H26*$I$3)</f>
        <v>0.3375</v>
      </c>
      <c r="J26" s="45" t="n">
        <f aca="false">IF(E26="","",F26*I26)</f>
        <v>3.375</v>
      </c>
      <c r="K26" s="45" t="n">
        <f aca="false">IF(E26="","",10*I26)</f>
        <v>3.375</v>
      </c>
    </row>
    <row r="27" customFormat="false" ht="13.5" hidden="false" customHeight="false" outlineLevel="0" collapsed="false">
      <c r="C27" s="40" t="s">
        <v>34</v>
      </c>
      <c r="D27" s="41" t="s">
        <v>19</v>
      </c>
      <c r="E27" s="42" t="s">
        <v>20</v>
      </c>
      <c r="F27" s="36" t="n">
        <f aca="false">IF(D27="SN",IF(E27="S",10,IF(E27="N",0,"")),IF(D27="3A",IF(E27="A",10,IF(E27="B",5,0)),IF(D27="4A",IF(E27="A",10,IF(E27="B",6.666,IF(E27="C",3.333,0))),IF(D27="5A",IF(E27="A",10,IF(E27="B",7.5,IF(E27="C",5,IF(E27="D",2.5,0)))),""))))</f>
        <v>10</v>
      </c>
      <c r="G27" s="76" t="n">
        <v>3</v>
      </c>
      <c r="H27" s="38" t="n">
        <f aca="false">G27/$G$38</f>
        <v>0.046875</v>
      </c>
      <c r="I27" s="45" t="n">
        <f aca="false">IF(E27="","",H27*$I$3)</f>
        <v>0.50625</v>
      </c>
      <c r="J27" s="45" t="n">
        <f aca="false">IF(E27="","",F27*I27)</f>
        <v>5.0625</v>
      </c>
      <c r="K27" s="45" t="n">
        <f aca="false">IF(E27="","",10*I27)</f>
        <v>5.0625</v>
      </c>
    </row>
    <row r="28" customFormat="false" ht="13.5" hidden="false" customHeight="false" outlineLevel="0" collapsed="false">
      <c r="C28" s="40" t="s">
        <v>35</v>
      </c>
      <c r="D28" s="41" t="s">
        <v>22</v>
      </c>
      <c r="E28" s="42" t="s">
        <v>23</v>
      </c>
      <c r="F28" s="36" t="n">
        <f aca="false">IF(D28="SN",IF(E28="S",10,IF(E28="N",0,"")),IF(D28="3A",IF(E28="A",10,IF(E28="B",5,0)),IF(D28="4A",IF(E28="A",10,IF(E28="B",6.666,IF(E28="C",3.333,0))),IF(D28="5A",IF(E28="A",10,IF(E28="B",7.5,IF(E28="C",5,IF(E28="D",2.5,0)))),""))))</f>
        <v>10</v>
      </c>
      <c r="G28" s="76" t="n">
        <v>3</v>
      </c>
      <c r="H28" s="38" t="n">
        <f aca="false">G28/$G$38</f>
        <v>0.046875</v>
      </c>
      <c r="I28" s="45" t="n">
        <f aca="false">IF(E28="","",H28*$I$3)</f>
        <v>0.50625</v>
      </c>
      <c r="J28" s="45" t="n">
        <f aca="false">IF(E28="","",F28*I28)</f>
        <v>5.0625</v>
      </c>
      <c r="K28" s="45" t="n">
        <f aca="false">IF(E28="","",10*I28)</f>
        <v>5.0625</v>
      </c>
    </row>
    <row r="29" customFormat="false" ht="13.5" hidden="false" customHeight="false" outlineLevel="0" collapsed="false">
      <c r="C29" s="40" t="s">
        <v>36</v>
      </c>
      <c r="D29" s="41" t="s">
        <v>19</v>
      </c>
      <c r="E29" s="42" t="s">
        <v>20</v>
      </c>
      <c r="F29" s="36" t="n">
        <f aca="false">IF(D29="SN",IF(E29="S",10,IF(E29="N",0,"")),IF(D29="3A",IF(E29="A",10,IF(E29="B",5,0)),IF(D29="4A",IF(E29="A",10,IF(E29="B",6.666,IF(E29="C",3.333,0))),IF(D29="5A",IF(E29="A",10,IF(E29="B",7.5,IF(E29="C",5,IF(E29="D",2.5,0)))),""))))</f>
        <v>10</v>
      </c>
      <c r="G29" s="76" t="n">
        <v>3</v>
      </c>
      <c r="H29" s="38" t="n">
        <f aca="false">G29/$G$38</f>
        <v>0.046875</v>
      </c>
      <c r="I29" s="45" t="n">
        <f aca="false">IF(E29="","",H29*$I$3)</f>
        <v>0.50625</v>
      </c>
      <c r="J29" s="45" t="n">
        <f aca="false">IF(E29="","",F29*I29)</f>
        <v>5.0625</v>
      </c>
      <c r="K29" s="45" t="n">
        <f aca="false">IF(E29="","",10*I29)</f>
        <v>5.0625</v>
      </c>
    </row>
    <row r="30" customFormat="false" ht="13.5" hidden="false" customHeight="false" outlineLevel="0" collapsed="false">
      <c r="C30" s="40" t="s">
        <v>37</v>
      </c>
      <c r="D30" s="41" t="s">
        <v>19</v>
      </c>
      <c r="E30" s="42" t="s">
        <v>20</v>
      </c>
      <c r="F30" s="36" t="n">
        <f aca="false">IF(D30="SN",IF(E30="S",10,IF(E30="N",0,"")),IF(D30="3A",IF(E30="A",10,IF(E30="B",5,0)),IF(D30="4A",IF(E30="A",10,IF(E30="B",6.666,IF(E30="C",3.333,0))),IF(D30="5A",IF(E30="A",10,IF(E30="B",7.5,IF(E30="C",5,IF(E30="D",2.5,0)))),""))))</f>
        <v>10</v>
      </c>
      <c r="G30" s="76" t="n">
        <v>4</v>
      </c>
      <c r="H30" s="38" t="n">
        <f aca="false">G30/$G$38</f>
        <v>0.0625</v>
      </c>
      <c r="I30" s="45" t="n">
        <f aca="false">IF(E30="","",H30*$I$3)</f>
        <v>0.675</v>
      </c>
      <c r="J30" s="45" t="n">
        <f aca="false">IF(E30="","",F30*I30)</f>
        <v>6.75</v>
      </c>
      <c r="K30" s="45" t="n">
        <f aca="false">IF(E30="","",10*I30)</f>
        <v>6.75</v>
      </c>
    </row>
    <row r="31" customFormat="false" ht="13.5" hidden="false" customHeight="false" outlineLevel="0" collapsed="false">
      <c r="C31" s="40" t="s">
        <v>38</v>
      </c>
      <c r="D31" s="41" t="s">
        <v>19</v>
      </c>
      <c r="E31" s="42" t="s">
        <v>20</v>
      </c>
      <c r="F31" s="36" t="n">
        <f aca="false">IF(D31="SN",IF(E31="S",10,IF(E31="N",0,"")),IF(D31="3A",IF(E31="A",10,IF(E31="B",5,0)),IF(D31="4A",IF(E31="A",10,IF(E31="B",6.666,IF(E31="C",3.333,0))),IF(D31="5A",IF(E31="A",10,IF(E31="B",7.5,IF(E31="C",5,IF(E31="D",2.5,0)))),""))))</f>
        <v>10</v>
      </c>
      <c r="G31" s="76" t="n">
        <v>5</v>
      </c>
      <c r="H31" s="38" t="n">
        <f aca="false">G31/$G$38</f>
        <v>0.078125</v>
      </c>
      <c r="I31" s="45" t="n">
        <f aca="false">IF(E31="","",H31*$I$3)</f>
        <v>0.84375</v>
      </c>
      <c r="J31" s="45" t="n">
        <f aca="false">IF(E31="","",F31*I31)</f>
        <v>8.4375</v>
      </c>
      <c r="K31" s="45" t="n">
        <f aca="false">IF(E31="","",10*I31)</f>
        <v>8.4375</v>
      </c>
    </row>
    <row r="32" customFormat="false" ht="13.5" hidden="false" customHeight="false" outlineLevel="0" collapsed="false">
      <c r="B32" s="125" t="s">
        <v>6</v>
      </c>
      <c r="C32" s="40" t="s">
        <v>39</v>
      </c>
      <c r="D32" s="41" t="s">
        <v>19</v>
      </c>
      <c r="E32" s="42" t="s">
        <v>54</v>
      </c>
      <c r="F32" s="36" t="n">
        <f aca="false">IF(D32="SN",IF(E32="S",10,IF(E32="N",0,"")),IF(D32="3A",IF(E32="A",10,IF(E32="B",5,0)),IF(D32="4A",IF(E32="A",10,IF(E32="B",6.666,IF(E32="C",3.333,0))),IF(D32="5A",IF(E32="A",10,IF(E32="B",7.5,IF(E32="C",5,IF(E32="D",2.5,0)))),""))))</f>
        <v>0</v>
      </c>
      <c r="G32" s="76" t="n">
        <v>5</v>
      </c>
      <c r="H32" s="38" t="n">
        <f aca="false">G32/$G$38</f>
        <v>0.078125</v>
      </c>
      <c r="I32" s="45" t="n">
        <f aca="false">IF(E32="","",H32*$I$3)</f>
        <v>0.84375</v>
      </c>
      <c r="J32" s="45" t="n">
        <f aca="false">IF(E32="","",F32*I32)</f>
        <v>0</v>
      </c>
      <c r="K32" s="45" t="n">
        <f aca="false">IF(E32="","",10*I32)</f>
        <v>8.4375</v>
      </c>
    </row>
    <row r="33" customFormat="false" ht="13.5" hidden="false" customHeight="false" outlineLevel="0" collapsed="false">
      <c r="C33" s="40" t="s">
        <v>40</v>
      </c>
      <c r="D33" s="41" t="s">
        <v>19</v>
      </c>
      <c r="E33" s="42" t="s">
        <v>54</v>
      </c>
      <c r="F33" s="36" t="n">
        <f aca="false">IF(D33="SN",IF(E33="S",10,IF(E33="N",0,"")),IF(D33="3A",IF(E33="A",10,IF(E33="B",5,0)),IF(D33="4A",IF(E33="A",10,IF(E33="B",6.666,IF(E33="C",3.333,0))),IF(D33="5A",IF(E33="A",10,IF(E33="B",7.5,IF(E33="C",5,IF(E33="D",2.5,0)))),""))))</f>
        <v>0</v>
      </c>
      <c r="G33" s="76" t="n">
        <v>5</v>
      </c>
      <c r="H33" s="38" t="n">
        <f aca="false">G33/$G$38</f>
        <v>0.078125</v>
      </c>
      <c r="I33" s="45" t="n">
        <f aca="false">IF(E33="","",H33*$I$3)</f>
        <v>0.84375</v>
      </c>
      <c r="J33" s="45" t="n">
        <f aca="false">IF(E33="","",F33*I33)</f>
        <v>0</v>
      </c>
      <c r="K33" s="45" t="n">
        <f aca="false">IF(E33="","",10*I33)</f>
        <v>8.4375</v>
      </c>
    </row>
    <row r="34" customFormat="false" ht="13.5" hidden="false" customHeight="false" outlineLevel="0" collapsed="false">
      <c r="C34" s="77" t="s">
        <v>41</v>
      </c>
      <c r="D34" s="78" t="s">
        <v>31</v>
      </c>
      <c r="E34" s="42" t="s">
        <v>48</v>
      </c>
      <c r="F34" s="36" t="n">
        <f aca="false">IF(D34="SN",IF(E34="S",10,IF(E34="N",0,"")),IF(D34="3A",IF(E34="A",10,IF(E34="B",5,0)),IF(D34="4A",IF(E34="A",10,IF(E34="B",6.666,IF(E34="C",3.333,0))),IF(D34="5A",IF(E34="A",10,IF(E34="B",7.5,IF(E34="C",5,IF(E34="D",2.5,0)))),""))))</f>
        <v>0</v>
      </c>
      <c r="G34" s="79" t="n">
        <v>5</v>
      </c>
      <c r="H34" s="38" t="n">
        <f aca="false">G34/$G$38</f>
        <v>0.078125</v>
      </c>
      <c r="I34" s="45" t="n">
        <f aca="false">IF(E34="","",H34*$I$3)</f>
        <v>0.84375</v>
      </c>
      <c r="J34" s="45" t="n">
        <f aca="false">IF(E34="","",F34*I34)</f>
        <v>0</v>
      </c>
      <c r="K34" s="45" t="n">
        <f aca="false">IF(E34="","",10*I34)</f>
        <v>8.4375</v>
      </c>
    </row>
    <row r="35" customFormat="false" ht="13.5" hidden="false" customHeight="false" outlineLevel="0" collapsed="false">
      <c r="C35" s="40" t="s">
        <v>42</v>
      </c>
      <c r="D35" s="41" t="s">
        <v>25</v>
      </c>
      <c r="E35" s="42" t="s">
        <v>49</v>
      </c>
      <c r="F35" s="36" t="n">
        <f aca="false">IF(D35="SN",IF(E35="S",10,IF(E35="N",0,"")),IF(D35="3A",IF(E35="A",10,IF(E35="B",5,0)),IF(D35="4A",IF(E35="A",10,IF(E35="B",6.666,IF(E35="C",3.333,0))),IF(D35="5A",IF(E35="A",10,IF(E35="B",7.5,IF(E35="C",5,IF(E35="D",2.5,0)))),""))))</f>
        <v>7.5</v>
      </c>
      <c r="G35" s="76" t="n">
        <v>4</v>
      </c>
      <c r="H35" s="38" t="n">
        <f aca="false">G35/$G$38</f>
        <v>0.0625</v>
      </c>
      <c r="I35" s="45" t="n">
        <f aca="false">IF(E35="","",H35*$I$3)</f>
        <v>0.675</v>
      </c>
      <c r="J35" s="45" t="n">
        <f aca="false">IF(E35="","",F35*I35)</f>
        <v>5.0625</v>
      </c>
      <c r="K35" s="45" t="n">
        <f aca="false">IF(E35="","",10*I35)</f>
        <v>6.75</v>
      </c>
    </row>
    <row r="36" customFormat="false" ht="12.75" hidden="false" customHeight="false" outlineLevel="0" collapsed="false">
      <c r="C36" s="40" t="s">
        <v>43</v>
      </c>
      <c r="D36" s="41" t="s">
        <v>19</v>
      </c>
      <c r="E36" s="42" t="s">
        <v>20</v>
      </c>
      <c r="F36" s="36" t="n">
        <f aca="false">IF(D36="SN",IF(E36="S",10,IF(E36="N",0,"")),IF(D36="3A",IF(E36="A",10,IF(E36="B",5,0)),IF(D36="4A",IF(E36="A",10,IF(E36="B",6.666,IF(E36="C",3.333,0))),IF(D36="5A",IF(E36="A",10,IF(E36="B",7.5,IF(E36="C",5,IF(E36="D",2.5,0)))),""))))</f>
        <v>10</v>
      </c>
      <c r="G36" s="76" t="n">
        <v>4</v>
      </c>
      <c r="H36" s="38" t="n">
        <f aca="false">G36/$G$38</f>
        <v>0.0625</v>
      </c>
      <c r="I36" s="45" t="n">
        <f aca="false">IF(E36="","",H36*$I$3)</f>
        <v>0.675</v>
      </c>
      <c r="J36" s="45" t="n">
        <f aca="false">IF(E36="","",F36*I36)</f>
        <v>6.75</v>
      </c>
      <c r="K36" s="45" t="n">
        <f aca="false">IF(E36="","",10*I36)</f>
        <v>6.75</v>
      </c>
    </row>
    <row r="37" customFormat="false" ht="13.5" hidden="false" customHeight="false" outlineLevel="0" collapsed="false">
      <c r="C37" s="60" t="s">
        <v>44</v>
      </c>
      <c r="D37" s="61" t="s">
        <v>19</v>
      </c>
      <c r="E37" s="62" t="s">
        <v>20</v>
      </c>
      <c r="F37" s="80" t="n">
        <f aca="false">IF(D37="SN",IF(E37="S",10,IF(E37="N",0,"")),IF(D37="3A",IF(E37="A",10,IF(E37="B",5,0)),IF(D37="4A",IF(E37="A",10,IF(E37="B",6.666,IF(E37="C",3.333,0))),IF(D37="5A",IF(E37="A",10,IF(E37="B",7.5,IF(E37="C",5,IF(E37="D",2.5,0)))),""))))</f>
        <v>10</v>
      </c>
      <c r="G37" s="81" t="n">
        <v>3</v>
      </c>
      <c r="H37" s="65" t="n">
        <f aca="false">G37/$G$38</f>
        <v>0.046875</v>
      </c>
      <c r="I37" s="65" t="n">
        <f aca="false">IF(E37="","",H37*$I$3)</f>
        <v>0.50625</v>
      </c>
      <c r="J37" s="65" t="n">
        <f aca="false">IF(E37="","",F37*I37)</f>
        <v>5.0625</v>
      </c>
      <c r="K37" s="140" t="n">
        <f aca="false">IF(E37="","",10*I37)</f>
        <v>5.0625</v>
      </c>
    </row>
    <row r="38" customFormat="false" ht="12.75" hidden="false" customHeight="false" outlineLevel="0" collapsed="false">
      <c r="C38" s="141"/>
      <c r="D38" s="141"/>
      <c r="E38" s="141"/>
      <c r="F38" s="141"/>
      <c r="G38" s="141" t="n">
        <f aca="false">SUM(G22:G37)</f>
        <v>64</v>
      </c>
      <c r="H38" s="141"/>
      <c r="I38" s="45"/>
      <c r="J38" s="45"/>
      <c r="K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Elizabete Burkhardt</cp:lastModifiedBy>
  <dcterms:modified xsi:type="dcterms:W3CDTF">2015-06-19T13:57:18Z</dcterms:modified>
  <cp:revision>0</cp:revision>
  <dc:subject/>
  <dc:title/>
</cp:coreProperties>
</file>