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CBs" sheetId="1" state="visible" r:id="rId2"/>
    <sheet name="INDICE UCs" sheetId="2" state="visible" r:id="rId3"/>
    <sheet name="INDICE MUNICIPAL" sheetId="3" state="visible" r:id="rId4"/>
    <sheet name="ICMS ECOLÓGICO" sheetId="4" state="visible" r:id="rId5"/>
  </sheets>
  <definedNames>
    <definedName function="false" hidden="false" localSheetId="2" name="_xlnm.Print_Area" vbProcedure="false">'INDICE MUNICIPAL'!$1:$69</definedName>
    <definedName function="false" hidden="false" localSheetId="2" name="Z_3C44DE44_B0CF_4E89_8388_AB11F84BEFF7__wvu_PrintArea" vbProcedure="false">'INDICE MUNICIPAL'!$1:$69</definedName>
    <definedName function="false" hidden="false" localSheetId="2" name="Z_6F58AA9F_815E_4E5D_8A96_4AC184E7803E__wvu_PrintArea" vbProcedure="false">'INDICE MUNICIPAL'!$1:$69</definedName>
    <definedName function="false" hidden="false" localSheetId="2" name="Z_8EBB8365_7131_4B1F_A8D6_8113FFDFC297__wvu_PrintArea" vbProcedure="false">'INDICE MUNICIPAL'!$1:$69</definedName>
    <definedName function="false" hidden="false" localSheetId="2" name="Z_B2B09317_4B0F_4C07_BBB4_9BF7DF53F072__wvu_PrintArea" vbProcedure="false">'INDICE MUNICIPAL'!$1:$69</definedName>
    <definedName function="false" hidden="false" localSheetId="2" name="Z_D6FC4A20_586D_4751_B657_FF53B785376B__wvu_PrintArea" vbProcedure="false">'INDICE MUNICIPAL'!$1:$69</definedName>
    <definedName function="false" hidden="false" localSheetId="2" name="Z_E87DF638_595E_40F3_92B0_EDBEBE19B1A2__wvu_PrintArea" vbProcedure="false">'INDICE MUNICIPAL'!$1:$69</definedName>
    <definedName function="false" hidden="false" localSheetId="2" name="Z_FF465111_E94A_41F5_B6F3_81682F824192__wvu_PrintArea" vbProcedure="false">'INDICE MUNICIPAL'!$1: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03">
  <si>
    <t xml:space="preserve">UC/Terra Indígena</t>
  </si>
  <si>
    <t xml:space="preserve">Município</t>
  </si>
  <si>
    <t xml:space="preserve">Área UC/T.I-município(ha)</t>
  </si>
  <si>
    <t xml:space="preserve">Área UC/T.I-satisfatória(ha)</t>
  </si>
  <si>
    <t xml:space="preserve">Área do município (ha)</t>
  </si>
  <si>
    <t xml:space="preserve">FC</t>
  </si>
  <si>
    <t xml:space="preserve">P</t>
  </si>
  <si>
    <t xml:space="preserve">Pquali</t>
  </si>
  <si>
    <t xml:space="preserve">CCB</t>
  </si>
  <si>
    <t xml:space="preserve">CCBI</t>
  </si>
  <si>
    <t xml:space="preserve">PE Nascentes do Taquari </t>
  </si>
  <si>
    <t xml:space="preserve">Alcinópolis</t>
  </si>
  <si>
    <t xml:space="preserve">MN  Serra do Bom Jardim</t>
  </si>
  <si>
    <t xml:space="preserve">PNM Templo dos Pilares</t>
  </si>
  <si>
    <t xml:space="preserve">APA da Bacia do Rio Iguatemi</t>
  </si>
  <si>
    <t xml:space="preserve">Amambai</t>
  </si>
  <si>
    <t xml:space="preserve">TI Amambai</t>
  </si>
  <si>
    <t xml:space="preserve">TI Jaguary</t>
  </si>
  <si>
    <t xml:space="preserve">TI Limão Verde</t>
  </si>
  <si>
    <t xml:space="preserve">APA do Rio Amambai </t>
  </si>
  <si>
    <t xml:space="preserve">PNM de Anastácio</t>
  </si>
  <si>
    <t xml:space="preserve">Anastácio</t>
  </si>
  <si>
    <t xml:space="preserve">APA da Sub-Bacia do Rio Ivinhema </t>
  </si>
  <si>
    <t xml:space="preserve">Angélica</t>
  </si>
  <si>
    <t xml:space="preserve">RPPN Est. Reserva Sabiá</t>
  </si>
  <si>
    <t xml:space="preserve">Aparecida do Taboado </t>
  </si>
  <si>
    <t xml:space="preserve">RPPN Dona Aracy (Caiman) </t>
  </si>
  <si>
    <t xml:space="preserve">Aquidauana</t>
  </si>
  <si>
    <t xml:space="preserve">APA Estrada-Parque Piraputanga</t>
  </si>
  <si>
    <t xml:space="preserve">RPPN Est. Fazenda Rio Negro</t>
  </si>
  <si>
    <t xml:space="preserve">RPPN Fed. Fazendinha</t>
  </si>
  <si>
    <t xml:space="preserve">TI Ipegue/Taunay </t>
  </si>
  <si>
    <t xml:space="preserve">PE do Rio Negro</t>
  </si>
  <si>
    <t xml:space="preserve">TI Guassuty</t>
  </si>
  <si>
    <t xml:space="preserve">Aral Moreira</t>
  </si>
  <si>
    <t xml:space="preserve">RPPN Est. Duas Pedras </t>
  </si>
  <si>
    <t xml:space="preserve">Bandeirantes</t>
  </si>
  <si>
    <t xml:space="preserve">APA da Sub-Bacia do Rio Pardo</t>
  </si>
  <si>
    <t xml:space="preserve">Bataguassu</t>
  </si>
  <si>
    <t xml:space="preserve">APA Ilhas e Várzeas do Rio Paraná </t>
  </si>
  <si>
    <t xml:space="preserve">Bataiporã</t>
  </si>
  <si>
    <t xml:space="preserve">APA dos Mananciais S. das Nascentes do Rio Apa </t>
  </si>
  <si>
    <t xml:space="preserve">Bela Vista</t>
  </si>
  <si>
    <t xml:space="preserve">RPPN Fed. Margarida</t>
  </si>
  <si>
    <t xml:space="preserve">TI Pirakuá</t>
  </si>
  <si>
    <t xml:space="preserve">RPPN Cara da Onça </t>
  </si>
  <si>
    <t xml:space="preserve">Bodoquena</t>
  </si>
  <si>
    <t xml:space="preserve">PN Serra da Bodoquena</t>
  </si>
  <si>
    <t xml:space="preserve">PN Serra da Bodoquena </t>
  </si>
  <si>
    <t xml:space="preserve">Bonito</t>
  </si>
  <si>
    <t xml:space="preserve">MN Rio Formoso</t>
  </si>
  <si>
    <t xml:space="preserve">MN Gruta do Lago Azul</t>
  </si>
  <si>
    <t xml:space="preserve">RPPN São Geraldo</t>
  </si>
  <si>
    <t xml:space="preserve">RPPN Est.  São Pedro da Barra</t>
  </si>
  <si>
    <t xml:space="preserve">RPPN Est. Rancho do Tucano </t>
  </si>
  <si>
    <t xml:space="preserve">RPPN Mimosa (inclusão)</t>
  </si>
  <si>
    <t xml:space="preserve">TI Ofaié-Xavante</t>
  </si>
  <si>
    <t xml:space="preserve">Brasilândia</t>
  </si>
  <si>
    <t xml:space="preserve">TI Caarapó</t>
  </si>
  <si>
    <t xml:space="preserve">Caarapó</t>
  </si>
  <si>
    <t xml:space="preserve">APA Rio Cênico Rotas Monçoeiras</t>
  </si>
  <si>
    <t xml:space="preserve">Camapua</t>
  </si>
  <si>
    <t xml:space="preserve">APA do Ceroula</t>
  </si>
  <si>
    <t xml:space="preserve">Campo Grande</t>
  </si>
  <si>
    <t xml:space="preserve">APA do Lajeado</t>
  </si>
  <si>
    <t xml:space="preserve">APA Guariroba</t>
  </si>
  <si>
    <t xml:space="preserve">PE do Prosa</t>
  </si>
  <si>
    <t xml:space="preserve">PE Matas do Segredo</t>
  </si>
  <si>
    <t xml:space="preserve">RPPN Est. UFMS</t>
  </si>
  <si>
    <t xml:space="preserve">APA da Sub-Bacia do Rio Apa </t>
  </si>
  <si>
    <t xml:space="preserve">Caracol</t>
  </si>
  <si>
    <t xml:space="preserve">APA  da Sub-Bacia do Rio Aporé </t>
  </si>
  <si>
    <t xml:space="preserve">Cassilândia</t>
  </si>
  <si>
    <t xml:space="preserve">APA da Bacia do Rio Aporé e Sucuriú</t>
  </si>
  <si>
    <t xml:space="preserve">Chapadão do Sul</t>
  </si>
  <si>
    <t xml:space="preserve">APA do Rio Aquidauana</t>
  </si>
  <si>
    <t xml:space="preserve">Corguinho</t>
  </si>
  <si>
    <t xml:space="preserve">RPPN Est. Gavião de Penacho </t>
  </si>
  <si>
    <t xml:space="preserve">RPPN Est. Vale do Bugio</t>
  </si>
  <si>
    <t xml:space="preserve">RPPN Cabeceira da Lagoa </t>
  </si>
  <si>
    <t xml:space="preserve">Coronel Sapucaia</t>
  </si>
  <si>
    <t xml:space="preserve">TI Taquaperi</t>
  </si>
  <si>
    <t xml:space="preserve">APA da Bacia do Rio Amambai </t>
  </si>
  <si>
    <t xml:space="preserve">PE Rio Negro </t>
  </si>
  <si>
    <t xml:space="preserve">Corumbá</t>
  </si>
  <si>
    <t xml:space="preserve">RPPN Est. Fazenda Nhumirim</t>
  </si>
  <si>
    <t xml:space="preserve">RPPN Fed. Acurizal</t>
  </si>
  <si>
    <t xml:space="preserve">RPPN Fed. Arara Azul</t>
  </si>
  <si>
    <t xml:space="preserve">RPPN Fed. Penha</t>
  </si>
  <si>
    <t xml:space="preserve">TI Guatós</t>
  </si>
  <si>
    <t xml:space="preserve">RPPN Est.  Santa Cecília - II</t>
  </si>
  <si>
    <t xml:space="preserve">Corumbá </t>
  </si>
  <si>
    <t xml:space="preserve">RPPN Fed. Paculândia</t>
  </si>
  <si>
    <t xml:space="preserve">RPPN Est. Rumo ao Oeste </t>
  </si>
  <si>
    <t xml:space="preserve">RPPN Est. Poleiro Grande</t>
  </si>
  <si>
    <t xml:space="preserve">RPPN Fed. Reserva Natural Eng. Eliezer Batista (Inclusão)</t>
  </si>
  <si>
    <t xml:space="preserve">TI Kadiwéu </t>
  </si>
  <si>
    <t xml:space="preserve">PNM Piraputangas</t>
  </si>
  <si>
    <t xml:space="preserve">RPPN Pioneira do Rio Piquiri (inclusão)</t>
  </si>
  <si>
    <t xml:space="preserve">RPPN Alegria (reinclusão)</t>
  </si>
  <si>
    <t xml:space="preserve">PN Emas </t>
  </si>
  <si>
    <t xml:space="preserve">Costa Rica</t>
  </si>
  <si>
    <t xml:space="preserve">PNM da Laje</t>
  </si>
  <si>
    <t xml:space="preserve">PNM Salto do Sucuriu </t>
  </si>
  <si>
    <t xml:space="preserve">APA das Nascentes do Rio Sucuriu</t>
  </si>
  <si>
    <t xml:space="preserve">PE Nascentes do Rio Taquari </t>
  </si>
  <si>
    <t xml:space="preserve">RPPN Est. Fundão </t>
  </si>
  <si>
    <t xml:space="preserve">APA Córrego do Sítio</t>
  </si>
  <si>
    <t xml:space="preserve">Coxim</t>
  </si>
  <si>
    <t xml:space="preserve">RPPN Cachoeiras do São Bento</t>
  </si>
  <si>
    <t xml:space="preserve">APA das Micro-Bacias dos Rios Dourados e Brilhante </t>
  </si>
  <si>
    <t xml:space="preserve">Deodápolis</t>
  </si>
  <si>
    <t xml:space="preserve">Dois Irmãos do Buriti</t>
  </si>
  <si>
    <t xml:space="preserve">RPPN Fed.  Lajeado</t>
  </si>
  <si>
    <t xml:space="preserve">TI Buriti</t>
  </si>
  <si>
    <t xml:space="preserve">TI Panambi</t>
  </si>
  <si>
    <t xml:space="preserve">Douradina</t>
  </si>
  <si>
    <t xml:space="preserve">TI Dourados</t>
  </si>
  <si>
    <t xml:space="preserve">Dourados</t>
  </si>
  <si>
    <t xml:space="preserve">TI Panambizinho</t>
  </si>
  <si>
    <t xml:space="preserve">RPPN Faz. Santo Antônio </t>
  </si>
  <si>
    <t xml:space="preserve">Eldorado</t>
  </si>
  <si>
    <t xml:space="preserve">RPPN Faz. São Pedro </t>
  </si>
  <si>
    <t xml:space="preserve">TI Cerrito</t>
  </si>
  <si>
    <t xml:space="preserve">Parque Nacional da Ilha Grande</t>
  </si>
  <si>
    <t xml:space="preserve">APA da Micro-Bacia do Rio Dourados </t>
  </si>
  <si>
    <t xml:space="preserve">Fátima do Sul</t>
  </si>
  <si>
    <t xml:space="preserve">MN Serra do Figueirão </t>
  </si>
  <si>
    <t xml:space="preserve">Figueirão</t>
  </si>
  <si>
    <t xml:space="preserve">PNM Piray</t>
  </si>
  <si>
    <t xml:space="preserve">Iguatemi</t>
  </si>
  <si>
    <t xml:space="preserve">APA da Sub-Bacia do Rio Sucuriú </t>
  </si>
  <si>
    <t xml:space="preserve">Inocência</t>
  </si>
  <si>
    <t xml:space="preserve">Itaporã</t>
  </si>
  <si>
    <t xml:space="preserve">Itaquiraí</t>
  </si>
  <si>
    <t xml:space="preserve">PN da Ilha Grande</t>
  </si>
  <si>
    <t xml:space="preserve">Itaquirai</t>
  </si>
  <si>
    <t xml:space="preserve">APA Ilhas e Várzeas do Rio Paraná</t>
  </si>
  <si>
    <t xml:space="preserve">Ivinhema</t>
  </si>
  <si>
    <t xml:space="preserve">Japorã</t>
  </si>
  <si>
    <t xml:space="preserve">TI Porto Lindo</t>
  </si>
  <si>
    <t xml:space="preserve">Jardim </t>
  </si>
  <si>
    <t xml:space="preserve">RPPN Est. Xodó Vô Ruy</t>
  </si>
  <si>
    <t xml:space="preserve">RPPN Est. Buraco das Araras</t>
  </si>
  <si>
    <t xml:space="preserve">RPPN Est. Cabeceira do Prata</t>
  </si>
  <si>
    <t xml:space="preserve">PE Várzeas do Rio Ivinhema</t>
  </si>
  <si>
    <t xml:space="preserve">Jatei</t>
  </si>
  <si>
    <t xml:space="preserve">Jateí</t>
  </si>
  <si>
    <t xml:space="preserve">TI Jarará </t>
  </si>
  <si>
    <t xml:space="preserve">Juti</t>
  </si>
  <si>
    <t xml:space="preserve">APA Salto do Pirapó </t>
  </si>
  <si>
    <t xml:space="preserve">APA da Baía Negra </t>
  </si>
  <si>
    <t xml:space="preserve">Ladário</t>
  </si>
  <si>
    <t xml:space="preserve">TI Guaimbé </t>
  </si>
  <si>
    <t xml:space="preserve">Laguna Carapã</t>
  </si>
  <si>
    <t xml:space="preserve">TI Rancho Jacaré </t>
  </si>
  <si>
    <t xml:space="preserve">RPPN Fed. Morro da Peroba</t>
  </si>
  <si>
    <t xml:space="preserve">Maracaju</t>
  </si>
  <si>
    <t xml:space="preserve">TI Sucuriy </t>
  </si>
  <si>
    <t xml:space="preserve">RPPN Est. Portal do Pantanal Sul I</t>
  </si>
  <si>
    <t xml:space="preserve">Miranda</t>
  </si>
  <si>
    <t xml:space="preserve">RPPN Est. Portal do Pantanal Sul II</t>
  </si>
  <si>
    <t xml:space="preserve">TI Cachoeirinha</t>
  </si>
  <si>
    <t xml:space="preserve">TI Lalima</t>
  </si>
  <si>
    <t xml:space="preserve">TI Pilad Rebuá</t>
  </si>
  <si>
    <t xml:space="preserve">RPPN Fed. Dona Aracy (Caiman)</t>
  </si>
  <si>
    <t xml:space="preserve">Mundo Novo</t>
  </si>
  <si>
    <t xml:space="preserve">Navirai</t>
  </si>
  <si>
    <t xml:space="preserve">PNM do Córrego Cumandaí </t>
  </si>
  <si>
    <t xml:space="preserve">Naviraí</t>
  </si>
  <si>
    <t xml:space="preserve">PNM de Navirai </t>
  </si>
  <si>
    <t xml:space="preserve">RPPN Est. Santa Cecília </t>
  </si>
  <si>
    <t xml:space="preserve">TI Nioaque</t>
  </si>
  <si>
    <t xml:space="preserve">Nioaque</t>
  </si>
  <si>
    <t xml:space="preserve">RPPN Est. Vale do Anhanduí</t>
  </si>
  <si>
    <t xml:space="preserve">Nova Andradina</t>
  </si>
  <si>
    <t xml:space="preserve">RPPN Est. Laranjal (Cabeceira do Mimoso)</t>
  </si>
  <si>
    <t xml:space="preserve">Novo Horizonte do Sul</t>
  </si>
  <si>
    <t xml:space="preserve">RPPN Ponte de Pedra</t>
  </si>
  <si>
    <t xml:space="preserve">Paraiso das Águas</t>
  </si>
  <si>
    <t xml:space="preserve">APA do Rio Verde </t>
  </si>
  <si>
    <t xml:space="preserve">APA do Riu Sucuriú-Paraíso </t>
  </si>
  <si>
    <t xml:space="preserve">APA da Bacia do Rio Paranaiba </t>
  </si>
  <si>
    <t xml:space="preserve">Paranaiba</t>
  </si>
  <si>
    <t xml:space="preserve">APA da Bacia do Rio Iguatemi </t>
  </si>
  <si>
    <t xml:space="preserve">Paranhos</t>
  </si>
  <si>
    <t xml:space="preserve">PNM Nascentes do Rio Destino</t>
  </si>
  <si>
    <t xml:space="preserve">TI Paraguaçu</t>
  </si>
  <si>
    <t xml:space="preserve">TI Pirajuí</t>
  </si>
  <si>
    <t xml:space="preserve">TI Sete Cerros</t>
  </si>
  <si>
    <t xml:space="preserve">TI Pirakuá </t>
  </si>
  <si>
    <t xml:space="preserve">Ponta Porã</t>
  </si>
  <si>
    <t xml:space="preserve">APA das Nascentes do Rio Apa </t>
  </si>
  <si>
    <t xml:space="preserve">TI Kadiwéu</t>
  </si>
  <si>
    <t xml:space="preserve">Porto Murtinho</t>
  </si>
  <si>
    <t xml:space="preserve">PN da Serra da Bodoquena </t>
  </si>
  <si>
    <t xml:space="preserve">PNM Cachoeira do Apa</t>
  </si>
  <si>
    <t xml:space="preserve">APA do Rio Perdido</t>
  </si>
  <si>
    <t xml:space="preserve">RPPN Est. Vale do Sol II </t>
  </si>
  <si>
    <t xml:space="preserve">Ribas do Rio Pardo</t>
  </si>
  <si>
    <t xml:space="preserve">APA  Microbacia do Anhanduí-Pardo</t>
  </si>
  <si>
    <t xml:space="preserve">RPPN Santa Angélica </t>
  </si>
  <si>
    <t xml:space="preserve">Rio Brilhante</t>
  </si>
  <si>
    <t xml:space="preserve">Rio Verde de MT</t>
  </si>
  <si>
    <t xml:space="preserve">APA das Sete Quedas de Rio Verde </t>
  </si>
  <si>
    <t xml:space="preserve">São Gabriel D'Oeste</t>
  </si>
  <si>
    <t xml:space="preserve">Sete Quedas</t>
  </si>
  <si>
    <t xml:space="preserve">PNM de Sete Quedas </t>
  </si>
  <si>
    <t xml:space="preserve">RPPN Fed.  B'Longalé</t>
  </si>
  <si>
    <t xml:space="preserve">Sidrolândia</t>
  </si>
  <si>
    <t xml:space="preserve">TI. Tereré (Buritizinho)</t>
  </si>
  <si>
    <t xml:space="preserve">MN Serra do Pantanal </t>
  </si>
  <si>
    <t xml:space="preserve">Sonora</t>
  </si>
  <si>
    <t xml:space="preserve">TI Jaguaripé</t>
  </si>
  <si>
    <t xml:space="preserve">Tacuru</t>
  </si>
  <si>
    <t xml:space="preserve">TI Sassoró</t>
  </si>
  <si>
    <t xml:space="preserve">Taquarussu</t>
  </si>
  <si>
    <t xml:space="preserve">PE Várzeas do Rio Ivinhema </t>
  </si>
  <si>
    <t xml:space="preserve">RPPN Est. Laudelino Barcellos</t>
  </si>
  <si>
    <t xml:space="preserve">Terenos</t>
  </si>
  <si>
    <t xml:space="preserve">RPPN Est. Nova Querência</t>
  </si>
  <si>
    <t xml:space="preserve">APA do Córrego Ceroula e Piraputanga </t>
  </si>
  <si>
    <t xml:space="preserve">APA da Sub-Bacia do Rio Cachoeirão </t>
  </si>
  <si>
    <t xml:space="preserve">MN Municipal Serra de Terenos </t>
  </si>
  <si>
    <t xml:space="preserve">PNM  do Pombo </t>
  </si>
  <si>
    <t xml:space="preserve">Três Lagoas</t>
  </si>
  <si>
    <t xml:space="preserve">APA da Micro-Bacia do Rio Dourados</t>
  </si>
  <si>
    <t xml:space="preserve">Vicentina</t>
  </si>
  <si>
    <t xml:space="preserve">Total:</t>
  </si>
  <si>
    <t xml:space="preserve">CCBM=</t>
  </si>
  <si>
    <t xml:space="preserve">CCB Estadual</t>
  </si>
  <si>
    <t xml:space="preserve">CCB Qualitativo</t>
  </si>
  <si>
    <t xml:space="preserve">Indice</t>
  </si>
  <si>
    <t xml:space="preserve">MN.  Serra do Bom Jardim</t>
  </si>
  <si>
    <t xml:space="preserve">PM Templo dos Pilares</t>
  </si>
  <si>
    <t xml:space="preserve">TI. Amambai</t>
  </si>
  <si>
    <t xml:space="preserve">TI. Jaguary</t>
  </si>
  <si>
    <t xml:space="preserve">TI. Limão Verde</t>
  </si>
  <si>
    <t xml:space="preserve">EP. Piraputanga</t>
  </si>
  <si>
    <t xml:space="preserve">TI Ipegue</t>
  </si>
  <si>
    <t xml:space="preserve">TI. Taunay</t>
  </si>
  <si>
    <t xml:space="preserve">TI. Guassuty-Aldeia</t>
  </si>
  <si>
    <t xml:space="preserve">TI. Pirakuá-aldeia</t>
  </si>
  <si>
    <t xml:space="preserve">TI. Ofaié-Xavante</t>
  </si>
  <si>
    <t xml:space="preserve">TI. Caarapó</t>
  </si>
  <si>
    <t xml:space="preserve">APA do Lageado</t>
  </si>
  <si>
    <t xml:space="preserve">PE.  do Prosa</t>
  </si>
  <si>
    <t xml:space="preserve">PE.  Matas do Segredo</t>
  </si>
  <si>
    <t xml:space="preserve">TI. Taquaperi</t>
  </si>
  <si>
    <t xml:space="preserve">PE. Rio Negro</t>
  </si>
  <si>
    <t xml:space="preserve">TI. Guatós</t>
  </si>
  <si>
    <t xml:space="preserve">RPPN Fed. Paculandia</t>
  </si>
  <si>
    <t xml:space="preserve">PARNA EMAS</t>
  </si>
  <si>
    <t xml:space="preserve">PNM da Lage</t>
  </si>
  <si>
    <t xml:space="preserve">APA EP Piraputanga</t>
  </si>
  <si>
    <t xml:space="preserve">RPPN Fed.  Lageado</t>
  </si>
  <si>
    <t xml:space="preserve">TI. Buriti</t>
  </si>
  <si>
    <t xml:space="preserve">TI. Panambi</t>
  </si>
  <si>
    <t xml:space="preserve">TI. Dourados</t>
  </si>
  <si>
    <t xml:space="preserve">TI. Panambizinho</t>
  </si>
  <si>
    <t xml:space="preserve">TI. Cerrito</t>
  </si>
  <si>
    <t xml:space="preserve">PNM. Piray</t>
  </si>
  <si>
    <t xml:space="preserve">TI. Porto Lindo</t>
  </si>
  <si>
    <t xml:space="preserve">PE. Várzeas do Rio Ivinhema</t>
  </si>
  <si>
    <t xml:space="preserve">TI. Guaimbé</t>
  </si>
  <si>
    <t xml:space="preserve">TI. Rancho Jacaré</t>
  </si>
  <si>
    <t xml:space="preserve">TI. Sucuriy</t>
  </si>
  <si>
    <t xml:space="preserve">TI. Cachoeirinha</t>
  </si>
  <si>
    <t xml:space="preserve">TI. Lalima</t>
  </si>
  <si>
    <t xml:space="preserve">TI  Pilad Rebuá</t>
  </si>
  <si>
    <t xml:space="preserve">TI. Nioaque</t>
  </si>
  <si>
    <t xml:space="preserve">RPPN Laranjal (Incluir)</t>
  </si>
  <si>
    <t xml:space="preserve">Paraíso das Águas</t>
  </si>
  <si>
    <t xml:space="preserve">Paranaíba</t>
  </si>
  <si>
    <t xml:space="preserve">PNM. Nascentes do Rio Destino</t>
  </si>
  <si>
    <t xml:space="preserve">TI. Paraguaçu</t>
  </si>
  <si>
    <t xml:space="preserve">TI. Pirajuí</t>
  </si>
  <si>
    <t xml:space="preserve">TI. Sete Cerros-Aldeia</t>
  </si>
  <si>
    <t xml:space="preserve">TI. Kadiwéu</t>
  </si>
  <si>
    <t xml:space="preserve">TI. Tereré</t>
  </si>
  <si>
    <t xml:space="preserve">PE. Serra de Sonora</t>
  </si>
  <si>
    <t xml:space="preserve">TI. Jaguaripé-aldeia</t>
  </si>
  <si>
    <t xml:space="preserve">TI. Sassoró</t>
  </si>
  <si>
    <t xml:space="preserve">PNM.  Recanto da s Capivaras</t>
  </si>
  <si>
    <t xml:space="preserve">            Índice </t>
  </si>
  <si>
    <t xml:space="preserve">arredondar</t>
  </si>
  <si>
    <t xml:space="preserve">Arredondado_e_correcao_manual</t>
  </si>
  <si>
    <t xml:space="preserve">INDICE 7/10</t>
  </si>
  <si>
    <t xml:space="preserve">Aparecida do Taboado</t>
  </si>
  <si>
    <t xml:space="preserve">Camapuã</t>
  </si>
  <si>
    <t xml:space="preserve">Jardim</t>
  </si>
  <si>
    <t xml:space="preserve">Jatei </t>
  </si>
  <si>
    <t xml:space="preserve">Sonora </t>
  </si>
  <si>
    <t xml:space="preserve">Taquarussu </t>
  </si>
  <si>
    <t xml:space="preserve">          Total</t>
  </si>
  <si>
    <t xml:space="preserve">UC/TI 7/10</t>
  </si>
  <si>
    <t xml:space="preserve">IRS 3/10</t>
  </si>
  <si>
    <t xml:space="preserve">INDICE GERAL</t>
  </si>
  <si>
    <t xml:space="preserve">Água Clara</t>
  </si>
  <si>
    <t xml:space="preserve">Gloria de Dourados</t>
  </si>
  <si>
    <t xml:space="preserve">Nova Alvorada do Sul</t>
  </si>
  <si>
    <t xml:space="preserve">Rio Negro</t>
  </si>
  <si>
    <t xml:space="preserve">Selvir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00"/>
    <numFmt numFmtId="166" formatCode="0.0000"/>
    <numFmt numFmtId="167" formatCode="0.00"/>
    <numFmt numFmtId="168" formatCode="0.0"/>
    <numFmt numFmtId="169" formatCode="0.000"/>
    <numFmt numFmtId="170" formatCode="#,##0.0000"/>
    <numFmt numFmtId="171" formatCode="_(* #,##0.0000000_);_(* \(#,##0.0000000\);_(* \-??_);_(@_)"/>
    <numFmt numFmtId="172" formatCode="0.00000"/>
    <numFmt numFmtId="173" formatCode="0.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sz val="10"/>
      <color rgb="FFFFFFFF"/>
      <name val="Arial"/>
      <family val="2"/>
    </font>
    <font>
      <b val="true"/>
      <sz val="10"/>
      <color rgb="FF008000"/>
      <name val="Times New Roman"/>
      <family val="1"/>
    </font>
    <font>
      <sz val="10"/>
      <color rgb="FF008000"/>
      <name val="Arial"/>
      <family val="2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B8EE4144-4DDC-4B33-B2B4-E9A3FC0EF69E}">
  <header guid="{B8EE4144-4DDC-4B33-B2B4-E9A3FC0EF69E}" dateTime="2015-12-14T10:58:00.000000000Z" userName="Elizabete Burkhardt" r:id="rId1" minRId="1" maxRId="8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3">
    <oc r="E7" t="inlineStr">
      <is>
        <r>
          <rPr>
            <sz val="10"/>
            <rFont val="Arial"/>
            <family val="0"/>
          </rPr>
          <t xml:space="preserve">em vermelho, arre-</t>
        </r>
      </is>
    </oc>
    <nc r="E7"/>
  </rcc>
  <rcc rId="2" ua="false" sId="3">
    <oc r="E8" t="inlineStr">
      <is>
        <r>
          <rPr>
            <sz val="10"/>
            <rFont val="Arial"/>
            <family val="0"/>
          </rPr>
          <t xml:space="preserve">dondado manual-</t>
        </r>
      </is>
    </oc>
    <nc r="E8"/>
  </rcc>
  <rcc rId="3" ua="false" sId="3">
    <oc r="E9" t="inlineStr">
      <is>
        <r>
          <rPr>
            <sz val="10"/>
            <rFont val="Arial"/>
            <family val="0"/>
          </rPr>
          <t xml:space="preserve">mente</t>
        </r>
      </is>
    </oc>
    <nc r="E9"/>
  </rcc>
  <rcc rId="4" ua="false" sId="4">
    <oc r="E43" t="n">
      <v>0.0036</v>
    </oc>
    <nc r="E43"/>
  </rcc>
  <rcc rId="5" ua="false" sId="4">
    <oc r="F43" t="n">
      <v>8.0148</v>
    </oc>
    <nc r="F43"/>
  </rcc>
  <rcc rId="6" ua="false" sId="4">
    <oc r="G43" t="n">
      <f>E43+F43</f>
    </oc>
    <nc r="G43"/>
  </rcc>
  <rcc rId="7" ua="false" sId="4">
    <oc r="H43" t="inlineStr">
      <is>
        <r>
          <rPr>
            <sz val="10"/>
            <rFont val="Arial"/>
            <family val="0"/>
          </rPr>
          <t xml:space="preserve">Arredondamento Manual</t>
        </r>
      </is>
    </oc>
    <nc r="H43"/>
  </rcc>
  <rcc rId="8" ua="false" sId="4">
    <oc r="C77" t="n">
      <f>C74-30</f>
    </oc>
    <nc r="C77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6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100" workbookViewId="0">
      <selection pane="topLeft" activeCell="H106" activeCellId="0" sqref="H106:H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8.85"/>
    <col collapsed="false" customWidth="true" hidden="false" outlineLevel="0" max="3" min="3" style="1" width="24.28"/>
    <col collapsed="false" customWidth="true" hidden="false" outlineLevel="0" max="4" min="4" style="1" width="26.13"/>
    <col collapsed="false" customWidth="true" hidden="false" outlineLevel="0" max="5" min="5" style="1" width="22.28"/>
    <col collapsed="false" customWidth="true" hidden="false" outlineLevel="0" max="6" min="6" style="1" width="7.7"/>
    <col collapsed="false" customWidth="true" hidden="false" outlineLevel="0" max="7" min="7" style="1" width="6.99"/>
    <col collapsed="false" customWidth="false" hidden="false" outlineLevel="0" max="9" min="8" style="1" width="9.14"/>
    <col collapsed="false" customWidth="true" hidden="false" outlineLevel="0" max="10" min="10" style="2" width="13.14"/>
    <col collapsed="false" customWidth="true" hidden="false" outlineLevel="0" max="11" min="11" style="2" width="14.85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/>
      <c r="J1" s="8" t="s">
        <v>8</v>
      </c>
      <c r="K1" s="8" t="s">
        <v>9</v>
      </c>
    </row>
    <row r="2" customFormat="false" ht="13.5" hidden="false" customHeight="false" outlineLevel="0" collapsed="false">
      <c r="A2" s="9" t="s">
        <v>10</v>
      </c>
      <c r="B2" s="10" t="s">
        <v>11</v>
      </c>
      <c r="C2" s="11" t="n">
        <v>26849.6232</v>
      </c>
      <c r="D2" s="11" t="n">
        <v>26849.6232</v>
      </c>
      <c r="E2" s="12" t="n">
        <v>439980</v>
      </c>
      <c r="F2" s="13" t="n">
        <v>0.9</v>
      </c>
      <c r="G2" s="14" t="n">
        <v>3</v>
      </c>
      <c r="H2" s="15" t="n">
        <v>0.936</v>
      </c>
      <c r="I2" s="16" t="n">
        <f aca="false">H2*50</f>
        <v>46.8</v>
      </c>
      <c r="J2" s="17" t="n">
        <f aca="false">(D2/E2)*F2</f>
        <v>0.0549221802809219</v>
      </c>
      <c r="K2" s="17" t="n">
        <f aca="false">(J2+(J2*I2))*G2</f>
        <v>7.8758406522842</v>
      </c>
    </row>
    <row r="3" customFormat="false" ht="13.5" hidden="false" customHeight="false" outlineLevel="0" collapsed="false">
      <c r="A3" s="9" t="s">
        <v>12</v>
      </c>
      <c r="B3" s="10" t="s">
        <v>11</v>
      </c>
      <c r="C3" s="18" t="n">
        <v>6121.3385</v>
      </c>
      <c r="D3" s="18" t="n">
        <v>6021.3385</v>
      </c>
      <c r="E3" s="19" t="n">
        <v>439980</v>
      </c>
      <c r="F3" s="13" t="n">
        <v>0.9</v>
      </c>
      <c r="G3" s="14" t="n">
        <v>1</v>
      </c>
      <c r="H3" s="20" t="n">
        <v>0.941</v>
      </c>
      <c r="I3" s="16" t="n">
        <f aca="false">H3*50</f>
        <v>47.05</v>
      </c>
      <c r="J3" s="17" t="n">
        <f aca="false">(D3/E3)*F3</f>
        <v>0.0123169340651848</v>
      </c>
      <c r="K3" s="17" t="n">
        <f aca="false">(J3+(J3*I3))*G3</f>
        <v>0.591828681832129</v>
      </c>
    </row>
    <row r="4" customFormat="false" ht="13.5" hidden="false" customHeight="false" outlineLevel="0" collapsed="false">
      <c r="A4" s="9" t="s">
        <v>13</v>
      </c>
      <c r="B4" s="10" t="s">
        <v>11</v>
      </c>
      <c r="C4" s="19" t="n">
        <v>100</v>
      </c>
      <c r="D4" s="19" t="n">
        <v>100</v>
      </c>
      <c r="E4" s="19" t="n">
        <v>439980</v>
      </c>
      <c r="F4" s="13" t="n">
        <v>0.9</v>
      </c>
      <c r="G4" s="14" t="n">
        <v>3</v>
      </c>
      <c r="H4" s="20" t="n">
        <v>0.965</v>
      </c>
      <c r="I4" s="16" t="n">
        <f aca="false">H4*50</f>
        <v>48.25</v>
      </c>
      <c r="J4" s="17" t="n">
        <f aca="false">(D4/E4)*F4</f>
        <v>0.000204554752488749</v>
      </c>
      <c r="K4" s="17" t="n">
        <f aca="false">(J4+(J4*I4))*G4</f>
        <v>0.0302229646802127</v>
      </c>
    </row>
    <row r="5" customFormat="false" ht="13.5" hidden="false" customHeight="false" outlineLevel="0" collapsed="false">
      <c r="A5" s="9" t="s">
        <v>14</v>
      </c>
      <c r="B5" s="10" t="s">
        <v>15</v>
      </c>
      <c r="C5" s="19" t="n">
        <v>140978.6064</v>
      </c>
      <c r="D5" s="19" t="n">
        <v>140978.6064</v>
      </c>
      <c r="E5" s="19" t="n">
        <v>420220</v>
      </c>
      <c r="F5" s="10" t="n">
        <v>0.05</v>
      </c>
      <c r="G5" s="10" t="n">
        <v>0.5</v>
      </c>
      <c r="H5" s="20" t="n">
        <v>0.478</v>
      </c>
      <c r="I5" s="16" t="n">
        <f aca="false">H5*50</f>
        <v>23.9</v>
      </c>
      <c r="J5" s="17" t="n">
        <f aca="false">(D5/E5)*F5</f>
        <v>0.0167743808481272</v>
      </c>
      <c r="K5" s="17" t="n">
        <f aca="false">(J5+(J5*I5))*G5</f>
        <v>0.208841041559183</v>
      </c>
    </row>
    <row r="6" customFormat="false" ht="13.5" hidden="false" customHeight="false" outlineLevel="0" collapsed="false">
      <c r="A6" s="9" t="s">
        <v>16</v>
      </c>
      <c r="B6" s="10" t="s">
        <v>15</v>
      </c>
      <c r="C6" s="19" t="n">
        <v>2429.5454</v>
      </c>
      <c r="D6" s="19" t="n">
        <v>2429.5454</v>
      </c>
      <c r="E6" s="19" t="n">
        <v>420220</v>
      </c>
      <c r="F6" s="13" t="n">
        <v>0.45</v>
      </c>
      <c r="G6" s="14" t="n">
        <v>1</v>
      </c>
      <c r="H6" s="20" t="n">
        <v>0.515</v>
      </c>
      <c r="I6" s="16" t="n">
        <f aca="false">H6*50</f>
        <v>25.75</v>
      </c>
      <c r="J6" s="17" t="n">
        <f aca="false">(D6/E6)*F6</f>
        <v>0.00260172155061634</v>
      </c>
      <c r="K6" s="17" t="n">
        <f aca="false">(J6+(J6*I6))*G6</f>
        <v>0.0695960514789872</v>
      </c>
    </row>
    <row r="7" customFormat="false" ht="13.5" hidden="false" customHeight="false" outlineLevel="0" collapsed="false">
      <c r="A7" s="9" t="s">
        <v>17</v>
      </c>
      <c r="B7" s="10" t="s">
        <v>15</v>
      </c>
      <c r="C7" s="19" t="n">
        <v>404.7055</v>
      </c>
      <c r="D7" s="19" t="n">
        <v>404.7055</v>
      </c>
      <c r="E7" s="19" t="n">
        <v>420220</v>
      </c>
      <c r="F7" s="13" t="n">
        <v>0.45</v>
      </c>
      <c r="G7" s="14" t="n">
        <v>1</v>
      </c>
      <c r="H7" s="20" t="n">
        <v>0.357</v>
      </c>
      <c r="I7" s="16" t="n">
        <f aca="false">H7*50</f>
        <v>17.85</v>
      </c>
      <c r="J7" s="17" t="n">
        <f aca="false">(D7/E7)*F7</f>
        <v>0.000433386023987435</v>
      </c>
      <c r="K7" s="17" t="n">
        <f aca="false">(J7+(J7*I7))*G7</f>
        <v>0.00816932655216315</v>
      </c>
    </row>
    <row r="8" customFormat="false" ht="13.5" hidden="false" customHeight="false" outlineLevel="0" collapsed="false">
      <c r="A8" s="9" t="s">
        <v>18</v>
      </c>
      <c r="B8" s="10" t="s">
        <v>15</v>
      </c>
      <c r="C8" s="19" t="n">
        <v>668.0796</v>
      </c>
      <c r="D8" s="19" t="n">
        <v>668.0796</v>
      </c>
      <c r="E8" s="19" t="n">
        <v>420220</v>
      </c>
      <c r="F8" s="13" t="n">
        <v>0.45</v>
      </c>
      <c r="G8" s="14" t="n">
        <v>1</v>
      </c>
      <c r="H8" s="20" t="n">
        <v>0.346</v>
      </c>
      <c r="I8" s="16" t="n">
        <f aca="false">H8*50</f>
        <v>17.3</v>
      </c>
      <c r="J8" s="17" t="n">
        <f aca="false">(D8/E8)*F8</f>
        <v>0.000715424825091619</v>
      </c>
      <c r="K8" s="17" t="n">
        <f aca="false">(J8+(J8*I8))*G8</f>
        <v>0.0130922742991766</v>
      </c>
    </row>
    <row r="9" customFormat="false" ht="13.5" hidden="false" customHeight="false" outlineLevel="0" collapsed="false">
      <c r="A9" s="9" t="s">
        <v>19</v>
      </c>
      <c r="B9" s="10" t="s">
        <v>15</v>
      </c>
      <c r="C9" s="19" t="n">
        <v>56884.2065</v>
      </c>
      <c r="D9" s="19" t="n">
        <v>56884.2065</v>
      </c>
      <c r="E9" s="19" t="n">
        <v>420220</v>
      </c>
      <c r="F9" s="13" t="n">
        <v>0.05</v>
      </c>
      <c r="G9" s="14" t="n">
        <v>0.5</v>
      </c>
      <c r="H9" s="20" t="n">
        <v>0.56</v>
      </c>
      <c r="I9" s="16" t="n">
        <f aca="false">H9*50</f>
        <v>28</v>
      </c>
      <c r="J9" s="17" t="n">
        <f aca="false">(D9/E9)*F9</f>
        <v>0.00676838400123745</v>
      </c>
      <c r="K9" s="17" t="n">
        <f aca="false">(J9+(J9*I9))*G9</f>
        <v>0.098141568017943</v>
      </c>
    </row>
    <row r="10" customFormat="false" ht="13.5" hidden="false" customHeight="false" outlineLevel="0" collapsed="false">
      <c r="A10" s="9" t="s">
        <v>20</v>
      </c>
      <c r="B10" s="10" t="s">
        <v>21</v>
      </c>
      <c r="C10" s="19" t="n">
        <v>3.369</v>
      </c>
      <c r="D10" s="19" t="n">
        <v>3.369</v>
      </c>
      <c r="E10" s="19" t="n">
        <v>294920</v>
      </c>
      <c r="F10" s="13" t="n">
        <v>0.9</v>
      </c>
      <c r="G10" s="14" t="n">
        <v>3</v>
      </c>
      <c r="H10" s="20" t="n">
        <v>0</v>
      </c>
      <c r="I10" s="16" t="n">
        <f aca="false">H10*50</f>
        <v>0</v>
      </c>
      <c r="J10" s="17" t="n">
        <f aca="false">(D10/E10)*F10</f>
        <v>1.02810931778109E-005</v>
      </c>
      <c r="K10" s="17" t="n">
        <f aca="false">(J10+(J10*I10))*G10</f>
        <v>3.08432795334328E-005</v>
      </c>
    </row>
    <row r="11" customFormat="false" ht="13.5" hidden="false" customHeight="false" outlineLevel="0" collapsed="false">
      <c r="A11" s="9" t="s">
        <v>22</v>
      </c>
      <c r="B11" s="10" t="s">
        <v>23</v>
      </c>
      <c r="C11" s="19" t="n">
        <v>25649.4603</v>
      </c>
      <c r="D11" s="19" t="n">
        <v>25649.4603</v>
      </c>
      <c r="E11" s="19" t="n">
        <v>127300</v>
      </c>
      <c r="F11" s="13" t="n">
        <v>0.05</v>
      </c>
      <c r="G11" s="14" t="n">
        <v>0.5</v>
      </c>
      <c r="H11" s="20" t="n">
        <v>0.739</v>
      </c>
      <c r="I11" s="16" t="n">
        <f aca="false">H11*50</f>
        <v>36.95</v>
      </c>
      <c r="J11" s="17" t="n">
        <f aca="false">(D11/E11)*F11</f>
        <v>0.0100744148860958</v>
      </c>
      <c r="K11" s="17" t="n">
        <f aca="false">(J11+(J11*I11))*G11</f>
        <v>0.191162022463669</v>
      </c>
    </row>
    <row r="12" customFormat="false" ht="14.25" hidden="false" customHeight="true" outlineLevel="0" collapsed="false">
      <c r="A12" s="21" t="s">
        <v>24</v>
      </c>
      <c r="B12" s="22" t="s">
        <v>25</v>
      </c>
      <c r="C12" s="23" t="n">
        <v>15.7</v>
      </c>
      <c r="D12" s="23" t="n">
        <v>15.7</v>
      </c>
      <c r="E12" s="19" t="n">
        <v>274960</v>
      </c>
      <c r="F12" s="24" t="n">
        <v>0.7</v>
      </c>
      <c r="G12" s="25" t="n">
        <v>1</v>
      </c>
      <c r="H12" s="20" t="n">
        <v>0.454</v>
      </c>
      <c r="I12" s="16" t="n">
        <f aca="false">H12*50</f>
        <v>22.7</v>
      </c>
      <c r="J12" s="17" t="n">
        <f aca="false">(D12/E12)*F12</f>
        <v>3.9969450101833E-005</v>
      </c>
      <c r="K12" s="17" t="n">
        <f aca="false">(J12+(J12*I12))*G12</f>
        <v>0.000947275967413442</v>
      </c>
    </row>
    <row r="13" customFormat="false" ht="14.25" hidden="false" customHeight="true" outlineLevel="0" collapsed="false">
      <c r="A13" s="21" t="s">
        <v>26</v>
      </c>
      <c r="B13" s="22" t="s">
        <v>27</v>
      </c>
      <c r="C13" s="23" t="n">
        <v>1592.8375</v>
      </c>
      <c r="D13" s="23" t="n">
        <v>1592.8375</v>
      </c>
      <c r="E13" s="19" t="n">
        <v>1695850</v>
      </c>
      <c r="F13" s="24" t="n">
        <v>0.7</v>
      </c>
      <c r="G13" s="25" t="n">
        <v>1</v>
      </c>
      <c r="H13" s="20" t="n">
        <v>0.715</v>
      </c>
      <c r="I13" s="16" t="n">
        <f aca="false">H13*50</f>
        <v>35.75</v>
      </c>
      <c r="J13" s="17" t="n">
        <f aca="false">(D13/E13)*F13</f>
        <v>0.000657479287672848</v>
      </c>
      <c r="K13" s="17" t="n">
        <f aca="false">(J13+(J13*I13))*G13</f>
        <v>0.0241623638219772</v>
      </c>
    </row>
    <row r="14" customFormat="false" ht="13.5" hidden="false" customHeight="false" outlineLevel="0" collapsed="false">
      <c r="A14" s="9" t="s">
        <v>28</v>
      </c>
      <c r="B14" s="10" t="s">
        <v>27</v>
      </c>
      <c r="C14" s="19" t="n">
        <v>8452.1619</v>
      </c>
      <c r="D14" s="19" t="n">
        <v>8452.1619</v>
      </c>
      <c r="E14" s="19" t="n">
        <v>1695850</v>
      </c>
      <c r="F14" s="13" t="n">
        <v>0.05</v>
      </c>
      <c r="G14" s="14" t="n">
        <v>0.5</v>
      </c>
      <c r="H14" s="20" t="n">
        <v>0.679</v>
      </c>
      <c r="I14" s="16" t="n">
        <f aca="false">H14*50</f>
        <v>33.95</v>
      </c>
      <c r="J14" s="17" t="n">
        <f aca="false">(D14/E14)*F14</f>
        <v>0.000249201341510157</v>
      </c>
      <c r="K14" s="17" t="n">
        <f aca="false">(J14+(J14*I14))*G14</f>
        <v>0.00435479344289</v>
      </c>
    </row>
    <row r="15" customFormat="false" ht="12.75" hidden="false" customHeight="true" outlineLevel="0" collapsed="false">
      <c r="A15" s="21" t="s">
        <v>29</v>
      </c>
      <c r="B15" s="22" t="s">
        <v>27</v>
      </c>
      <c r="C15" s="23" t="n">
        <v>7647.2095</v>
      </c>
      <c r="D15" s="23" t="n">
        <v>7647.2095</v>
      </c>
      <c r="E15" s="19" t="n">
        <v>1695850</v>
      </c>
      <c r="F15" s="13" t="n">
        <v>0.7</v>
      </c>
      <c r="G15" s="14" t="n">
        <v>1.5</v>
      </c>
      <c r="H15" s="20" t="n">
        <v>0.634</v>
      </c>
      <c r="I15" s="16" t="n">
        <f aca="false">H15*50</f>
        <v>31.7</v>
      </c>
      <c r="J15" s="17" t="n">
        <f aca="false">(D15/E15)*F15</f>
        <v>0.00315655668248961</v>
      </c>
      <c r="K15" s="17" t="n">
        <f aca="false">(J15+(J15*I15))*G15</f>
        <v>0.154829105276115</v>
      </c>
    </row>
    <row r="16" customFormat="false" ht="13.5" hidden="false" customHeight="false" outlineLevel="0" collapsed="false">
      <c r="A16" s="9" t="s">
        <v>30</v>
      </c>
      <c r="B16" s="10" t="s">
        <v>27</v>
      </c>
      <c r="C16" s="19" t="n">
        <v>9619</v>
      </c>
      <c r="D16" s="19" t="n">
        <v>9619</v>
      </c>
      <c r="E16" s="19" t="n">
        <v>1695850</v>
      </c>
      <c r="F16" s="13" t="n">
        <v>0.7</v>
      </c>
      <c r="G16" s="14" t="n">
        <v>1.5</v>
      </c>
      <c r="H16" s="20" t="n">
        <v>0.369</v>
      </c>
      <c r="I16" s="16" t="n">
        <f aca="false">H16*50</f>
        <v>18.45</v>
      </c>
      <c r="J16" s="17" t="n">
        <f aca="false">(D16/E16)*F16</f>
        <v>0.00397045729280302</v>
      </c>
      <c r="K16" s="17" t="n">
        <f aca="false">(J16+(J16*I16))*G16</f>
        <v>0.115838091517528</v>
      </c>
    </row>
    <row r="17" customFormat="false" ht="13.5" hidden="false" customHeight="false" outlineLevel="0" collapsed="false">
      <c r="A17" s="9" t="s">
        <v>18</v>
      </c>
      <c r="B17" s="10" t="s">
        <v>27</v>
      </c>
      <c r="C17" s="19" t="n">
        <v>5377.2754</v>
      </c>
      <c r="D17" s="19" t="n">
        <v>5377.2754</v>
      </c>
      <c r="E17" s="19" t="n">
        <v>1695850</v>
      </c>
      <c r="F17" s="13" t="n">
        <v>0.45</v>
      </c>
      <c r="G17" s="14" t="n">
        <v>1</v>
      </c>
      <c r="H17" s="20" t="n">
        <v>0.633</v>
      </c>
      <c r="I17" s="16" t="n">
        <f aca="false">H17*50</f>
        <v>31.65</v>
      </c>
      <c r="J17" s="17" t="n">
        <f aca="false">(D17/E17)*F17</f>
        <v>0.00142687969454846</v>
      </c>
      <c r="K17" s="17" t="n">
        <f aca="false">(J17+(J17*I17))*G17</f>
        <v>0.0465876220270071</v>
      </c>
    </row>
    <row r="18" customFormat="false" ht="13.5" hidden="false" customHeight="false" outlineLevel="0" collapsed="false">
      <c r="A18" s="9" t="s">
        <v>31</v>
      </c>
      <c r="B18" s="10" t="s">
        <v>27</v>
      </c>
      <c r="C18" s="19" t="n">
        <v>6461.3459</v>
      </c>
      <c r="D18" s="19" t="n">
        <v>6461.3459</v>
      </c>
      <c r="E18" s="19" t="n">
        <v>1695850</v>
      </c>
      <c r="F18" s="13" t="n">
        <v>0.45</v>
      </c>
      <c r="G18" s="14" t="n">
        <v>1</v>
      </c>
      <c r="H18" s="20" t="n">
        <v>0.633</v>
      </c>
      <c r="I18" s="16" t="n">
        <f aca="false">H18*50</f>
        <v>31.65</v>
      </c>
      <c r="J18" s="17" t="n">
        <f aca="false">(D18/E18)*F18</f>
        <v>0.00171454176666568</v>
      </c>
      <c r="K18" s="17" t="n">
        <f aca="false">(J18+(J18*I18))*G18</f>
        <v>0.0559797886816346</v>
      </c>
    </row>
    <row r="19" customFormat="false" ht="11.25" hidden="false" customHeight="true" outlineLevel="0" collapsed="false">
      <c r="A19" s="21" t="s">
        <v>32</v>
      </c>
      <c r="B19" s="22" t="s">
        <v>27</v>
      </c>
      <c r="C19" s="19" t="n">
        <v>8604.6858</v>
      </c>
      <c r="D19" s="19" t="n">
        <v>8604.6858</v>
      </c>
      <c r="E19" s="19" t="n">
        <v>1695850</v>
      </c>
      <c r="F19" s="13" t="n">
        <v>0.9</v>
      </c>
      <c r="G19" s="14" t="n">
        <v>2</v>
      </c>
      <c r="H19" s="20" t="n">
        <v>0.537</v>
      </c>
      <c r="I19" s="16" t="n">
        <f aca="false">H19*50</f>
        <v>26.85</v>
      </c>
      <c r="J19" s="17" t="n">
        <f aca="false">(D19/E19)*F19</f>
        <v>0.00456656969661232</v>
      </c>
      <c r="K19" s="17" t="n">
        <f aca="false">(J19+(J19*I19))*G19</f>
        <v>0.254357932101306</v>
      </c>
    </row>
    <row r="20" customFormat="false" ht="13.5" hidden="false" customHeight="false" outlineLevel="0" collapsed="false">
      <c r="A20" s="9" t="s">
        <v>33</v>
      </c>
      <c r="B20" s="10" t="s">
        <v>34</v>
      </c>
      <c r="C20" s="19" t="n">
        <v>958.7993</v>
      </c>
      <c r="D20" s="19" t="n">
        <v>958.7993</v>
      </c>
      <c r="E20" s="19" t="n">
        <v>165620</v>
      </c>
      <c r="F20" s="13" t="n">
        <v>0.45</v>
      </c>
      <c r="G20" s="14" t="n">
        <v>1</v>
      </c>
      <c r="H20" s="20" t="n">
        <v>0.331</v>
      </c>
      <c r="I20" s="16" t="n">
        <f aca="false">H20*50</f>
        <v>16.55</v>
      </c>
      <c r="J20" s="17" t="n">
        <f aca="false">(D20/E20)*F20</f>
        <v>0.00260511825262649</v>
      </c>
      <c r="K20" s="17" t="n">
        <f aca="false">(J20+(J20*I20))*G20</f>
        <v>0.045719825333595</v>
      </c>
    </row>
    <row r="21" customFormat="false" ht="13.5" hidden="false" customHeight="false" outlineLevel="0" collapsed="false">
      <c r="A21" s="9" t="s">
        <v>35</v>
      </c>
      <c r="B21" s="10" t="s">
        <v>36</v>
      </c>
      <c r="C21" s="19" t="n">
        <v>152.993</v>
      </c>
      <c r="D21" s="19" t="n">
        <v>152.993</v>
      </c>
      <c r="E21" s="19" t="n">
        <v>311600</v>
      </c>
      <c r="F21" s="13" t="n">
        <v>0.7</v>
      </c>
      <c r="G21" s="14" t="n">
        <v>1</v>
      </c>
      <c r="H21" s="20" t="n">
        <v>0.434</v>
      </c>
      <c r="I21" s="16" t="n">
        <f aca="false">H21*50</f>
        <v>21.7</v>
      </c>
      <c r="J21" s="17" t="n">
        <f aca="false">(D21/E21)*F21</f>
        <v>0.000343694159178434</v>
      </c>
      <c r="K21" s="17" t="n">
        <f aca="false">(J21+(J21*I21))*G21</f>
        <v>0.00780185741335045</v>
      </c>
    </row>
    <row r="22" customFormat="false" ht="13.5" hidden="false" customHeight="false" outlineLevel="0" collapsed="false">
      <c r="A22" s="9" t="s">
        <v>37</v>
      </c>
      <c r="B22" s="10" t="s">
        <v>38</v>
      </c>
      <c r="C22" s="19" t="n">
        <v>113166.848</v>
      </c>
      <c r="D22" s="19" t="n">
        <v>113166.848</v>
      </c>
      <c r="E22" s="19" t="n">
        <v>241500</v>
      </c>
      <c r="F22" s="13" t="n">
        <v>0.05</v>
      </c>
      <c r="G22" s="14" t="n">
        <v>0.5</v>
      </c>
      <c r="H22" s="20" t="n">
        <v>0.775</v>
      </c>
      <c r="I22" s="16" t="n">
        <f aca="false">H22*50</f>
        <v>38.75</v>
      </c>
      <c r="J22" s="17" t="n">
        <f aca="false">(D22/E22)*F22</f>
        <v>0.0234299892339545</v>
      </c>
      <c r="K22" s="17" t="n">
        <f aca="false">(J22+(J22*I22))*G22</f>
        <v>0.465671036024845</v>
      </c>
    </row>
    <row r="23" customFormat="false" ht="13.5" hidden="false" customHeight="true" outlineLevel="0" collapsed="false">
      <c r="A23" s="9" t="s">
        <v>39</v>
      </c>
      <c r="B23" s="10" t="s">
        <v>40</v>
      </c>
      <c r="C23" s="19" t="n">
        <v>96929.75</v>
      </c>
      <c r="D23" s="19" t="n">
        <v>96929.75</v>
      </c>
      <c r="E23" s="19" t="n">
        <v>182850</v>
      </c>
      <c r="F23" s="13" t="n">
        <v>0.05</v>
      </c>
      <c r="G23" s="14" t="n">
        <v>0.5</v>
      </c>
      <c r="H23" s="20" t="n">
        <v>0.631</v>
      </c>
      <c r="I23" s="16" t="n">
        <f aca="false">H23*50</f>
        <v>31.55</v>
      </c>
      <c r="J23" s="17" t="n">
        <f aca="false">(D23/E23)*F23</f>
        <v>0.0265052638774952</v>
      </c>
      <c r="K23" s="17" t="n">
        <f aca="false">(J23+(J23*I23))*G23</f>
        <v>0.431373169606235</v>
      </c>
    </row>
    <row r="24" customFormat="false" ht="13.5" hidden="false" customHeight="true" outlineLevel="0" collapsed="false">
      <c r="A24" s="9" t="s">
        <v>41</v>
      </c>
      <c r="B24" s="10" t="s">
        <v>42</v>
      </c>
      <c r="C24" s="19" t="n">
        <v>150281.7599</v>
      </c>
      <c r="D24" s="19" t="n">
        <v>150281.7599</v>
      </c>
      <c r="E24" s="19" t="n">
        <v>489540</v>
      </c>
      <c r="F24" s="13" t="n">
        <v>0.05</v>
      </c>
      <c r="G24" s="14" t="n">
        <v>0.5</v>
      </c>
      <c r="H24" s="20" t="n">
        <v>0.313</v>
      </c>
      <c r="I24" s="16" t="n">
        <f aca="false">H24*50</f>
        <v>15.65</v>
      </c>
      <c r="J24" s="17" t="n">
        <f aca="false">(D24/E24)*F24</f>
        <v>0.015349282990154</v>
      </c>
      <c r="K24" s="17" t="n">
        <f aca="false">(J24+(J24*I24))*G24</f>
        <v>0.127782780893032</v>
      </c>
    </row>
    <row r="25" customFormat="false" ht="14.25" hidden="false" customHeight="true" outlineLevel="0" collapsed="false">
      <c r="A25" s="21" t="s">
        <v>43</v>
      </c>
      <c r="B25" s="22" t="s">
        <v>42</v>
      </c>
      <c r="C25" s="23" t="n">
        <v>1999.188</v>
      </c>
      <c r="D25" s="23" t="n">
        <v>1999.188</v>
      </c>
      <c r="E25" s="19" t="n">
        <v>489540</v>
      </c>
      <c r="F25" s="13" t="n">
        <v>0.7</v>
      </c>
      <c r="G25" s="14" t="n">
        <v>1</v>
      </c>
      <c r="H25" s="20" t="n">
        <v>0.538</v>
      </c>
      <c r="I25" s="16" t="n">
        <f aca="false">H25*50</f>
        <v>26.9</v>
      </c>
      <c r="J25" s="17" t="n">
        <f aca="false">(D25/E25)*F25</f>
        <v>0.00285866650324795</v>
      </c>
      <c r="K25" s="17" t="n">
        <f aca="false">(J25+(J25*I25))*G25</f>
        <v>0.0797567954406177</v>
      </c>
    </row>
    <row r="26" customFormat="false" ht="13.5" hidden="false" customHeight="false" outlineLevel="0" collapsed="false">
      <c r="A26" s="9" t="s">
        <v>44</v>
      </c>
      <c r="B26" s="10" t="s">
        <v>42</v>
      </c>
      <c r="C26" s="19" t="n">
        <v>1606.8533</v>
      </c>
      <c r="D26" s="19" t="n">
        <v>1606.8533</v>
      </c>
      <c r="E26" s="19" t="n">
        <v>489540</v>
      </c>
      <c r="F26" s="13" t="n">
        <v>0.45</v>
      </c>
      <c r="G26" s="14" t="n">
        <v>1</v>
      </c>
      <c r="H26" s="20" t="n">
        <v>0.241</v>
      </c>
      <c r="I26" s="16" t="n">
        <f aca="false">H26*50</f>
        <v>12.05</v>
      </c>
      <c r="J26" s="17" t="n">
        <f aca="false">(D26/E26)*F26</f>
        <v>0.00147706823752911</v>
      </c>
      <c r="K26" s="17" t="n">
        <f aca="false">(J26+(J26*I26))*G26</f>
        <v>0.0192757404997549</v>
      </c>
    </row>
    <row r="27" customFormat="false" ht="13.5" hidden="false" customHeight="false" outlineLevel="0" collapsed="false">
      <c r="A27" s="9" t="s">
        <v>45</v>
      </c>
      <c r="B27" s="10" t="s">
        <v>46</v>
      </c>
      <c r="C27" s="19" t="n">
        <v>12</v>
      </c>
      <c r="D27" s="19" t="n">
        <v>12</v>
      </c>
      <c r="E27" s="19" t="n">
        <v>250720</v>
      </c>
      <c r="F27" s="13" t="n">
        <v>0.7</v>
      </c>
      <c r="G27" s="14" t="n">
        <v>1</v>
      </c>
      <c r="H27" s="20" t="n">
        <v>0.632</v>
      </c>
      <c r="I27" s="16" t="n">
        <f aca="false">H27*50</f>
        <v>31.6</v>
      </c>
      <c r="J27" s="17" t="n">
        <f aca="false">(D27/E27)*F27</f>
        <v>3.35035098915124E-005</v>
      </c>
      <c r="K27" s="17" t="n">
        <f aca="false">(J27+(J27*I27))*G27</f>
        <v>0.00109221442246331</v>
      </c>
    </row>
    <row r="28" customFormat="false" ht="13.5" hidden="false" customHeight="false" outlineLevel="0" collapsed="false">
      <c r="A28" s="9" t="s">
        <v>47</v>
      </c>
      <c r="B28" s="10" t="s">
        <v>46</v>
      </c>
      <c r="C28" s="19" t="n">
        <v>22164.1221</v>
      </c>
      <c r="D28" s="19" t="n">
        <v>19947.7099</v>
      </c>
      <c r="E28" s="19" t="n">
        <v>250720</v>
      </c>
      <c r="F28" s="13" t="n">
        <v>0.9</v>
      </c>
      <c r="G28" s="14" t="n">
        <v>3</v>
      </c>
      <c r="H28" s="20" t="n">
        <v>0.589</v>
      </c>
      <c r="I28" s="16" t="n">
        <f aca="false">H28*50</f>
        <v>29.45</v>
      </c>
      <c r="J28" s="17" t="n">
        <f aca="false">(D28/E28)*F28</f>
        <v>0.071605531708679</v>
      </c>
      <c r="K28" s="17" t="n">
        <f aca="false">(J28+(J28*I28))*G28</f>
        <v>6.54116532158783</v>
      </c>
    </row>
    <row r="29" customFormat="false" ht="13.5" hidden="false" customHeight="false" outlineLevel="0" collapsed="false">
      <c r="A29" s="9" t="s">
        <v>48</v>
      </c>
      <c r="B29" s="10" t="s">
        <v>49</v>
      </c>
      <c r="C29" s="19" t="n">
        <v>32211.2393</v>
      </c>
      <c r="D29" s="19" t="n">
        <v>29312.2278</v>
      </c>
      <c r="E29" s="19" t="n">
        <v>493430</v>
      </c>
      <c r="F29" s="13" t="n">
        <v>0.9</v>
      </c>
      <c r="G29" s="14" t="n">
        <v>3</v>
      </c>
      <c r="H29" s="20" t="n">
        <v>0.624</v>
      </c>
      <c r="I29" s="16" t="n">
        <f aca="false">H29*50</f>
        <v>31.2</v>
      </c>
      <c r="J29" s="17" t="n">
        <f aca="false">(D29/E29)*F29</f>
        <v>0.0534645340169832</v>
      </c>
      <c r="K29" s="17" t="n">
        <f aca="false">(J29+(J29*I29))*G29</f>
        <v>5.16467398604057</v>
      </c>
    </row>
    <row r="30" customFormat="false" ht="13.5" hidden="false" customHeight="false" outlineLevel="0" collapsed="false">
      <c r="A30" s="9" t="s">
        <v>50</v>
      </c>
      <c r="B30" s="10" t="s">
        <v>49</v>
      </c>
      <c r="C30" s="19" t="n">
        <v>18.2754</v>
      </c>
      <c r="D30" s="19" t="n">
        <v>18.2754</v>
      </c>
      <c r="E30" s="19" t="n">
        <v>493430</v>
      </c>
      <c r="F30" s="13" t="n">
        <v>0.9</v>
      </c>
      <c r="G30" s="14" t="n">
        <v>1</v>
      </c>
      <c r="H30" s="20" t="n">
        <v>0.668</v>
      </c>
      <c r="I30" s="16" t="n">
        <f aca="false">H30*50</f>
        <v>33.4</v>
      </c>
      <c r="J30" s="17" t="n">
        <f aca="false">(D30/E30)*F30</f>
        <v>3.33337251484506E-005</v>
      </c>
      <c r="K30" s="17" t="n">
        <f aca="false">(J30+(J30*I30))*G30</f>
        <v>0.0011466801451067</v>
      </c>
    </row>
    <row r="31" customFormat="false" ht="13.5" hidden="false" customHeight="false" outlineLevel="0" collapsed="false">
      <c r="A31" s="9" t="s">
        <v>51</v>
      </c>
      <c r="B31" s="10" t="s">
        <v>49</v>
      </c>
      <c r="C31" s="19" t="n">
        <v>273.6699</v>
      </c>
      <c r="D31" s="19" t="n">
        <v>273.6699</v>
      </c>
      <c r="E31" s="19" t="n">
        <v>493430</v>
      </c>
      <c r="F31" s="13" t="n">
        <v>0.9</v>
      </c>
      <c r="G31" s="14" t="n">
        <v>1</v>
      </c>
      <c r="H31" s="20" t="n">
        <v>0.779</v>
      </c>
      <c r="I31" s="16" t="n">
        <f aca="false">H31*50</f>
        <v>38.95</v>
      </c>
      <c r="J31" s="17" t="n">
        <f aca="false">(D31/E31)*F31</f>
        <v>0.000499164846077458</v>
      </c>
      <c r="K31" s="17" t="n">
        <f aca="false">(J31+(J31*I31))*G31</f>
        <v>0.0199416356007944</v>
      </c>
    </row>
    <row r="32" customFormat="false" ht="13.5" hidden="false" customHeight="false" outlineLevel="0" collapsed="false">
      <c r="A32" s="9" t="s">
        <v>52</v>
      </c>
      <c r="B32" s="10" t="s">
        <v>49</v>
      </c>
      <c r="C32" s="23" t="n">
        <v>642</v>
      </c>
      <c r="D32" s="23" t="n">
        <v>642</v>
      </c>
      <c r="E32" s="19" t="n">
        <v>493430</v>
      </c>
      <c r="F32" s="13" t="n">
        <v>0.7</v>
      </c>
      <c r="G32" s="14" t="n">
        <v>1</v>
      </c>
      <c r="H32" s="20" t="n">
        <v>0.697</v>
      </c>
      <c r="I32" s="16" t="n">
        <f aca="false">H32*50</f>
        <v>34.85</v>
      </c>
      <c r="J32" s="17" t="n">
        <f aca="false">(D32/E32)*F32</f>
        <v>0.00091076748474961</v>
      </c>
      <c r="K32" s="17" t="n">
        <f aca="false">(J32+(J32*I32))*G32</f>
        <v>0.0326510143282735</v>
      </c>
    </row>
    <row r="33" customFormat="false" ht="13.5" hidden="false" customHeight="false" outlineLevel="0" collapsed="false">
      <c r="A33" s="9" t="s">
        <v>53</v>
      </c>
      <c r="B33" s="10" t="s">
        <v>49</v>
      </c>
      <c r="C33" s="19" t="n">
        <v>88</v>
      </c>
      <c r="D33" s="19" t="n">
        <v>88</v>
      </c>
      <c r="E33" s="19" t="n">
        <v>493430</v>
      </c>
      <c r="F33" s="13" t="n">
        <v>0.7</v>
      </c>
      <c r="G33" s="14" t="n">
        <v>1</v>
      </c>
      <c r="H33" s="20" t="n">
        <v>0.73</v>
      </c>
      <c r="I33" s="16" t="n">
        <f aca="false">H33*50</f>
        <v>36.5</v>
      </c>
      <c r="J33" s="17" t="n">
        <f aca="false">(D33/E33)*F33</f>
        <v>0.000124840402894028</v>
      </c>
      <c r="K33" s="17" t="n">
        <f aca="false">(J33+(J33*I33))*G33</f>
        <v>0.00468151510852603</v>
      </c>
    </row>
    <row r="34" s="1" customFormat="true" ht="13.5" hidden="false" customHeight="false" outlineLevel="0" collapsed="false">
      <c r="A34" s="9" t="s">
        <v>54</v>
      </c>
      <c r="B34" s="10" t="s">
        <v>49</v>
      </c>
      <c r="C34" s="19" t="n">
        <v>29.8494</v>
      </c>
      <c r="D34" s="19" t="n">
        <v>29.8494</v>
      </c>
      <c r="E34" s="19" t="n">
        <v>493430</v>
      </c>
      <c r="F34" s="13" t="n">
        <v>0.7</v>
      </c>
      <c r="G34" s="14" t="n">
        <v>1</v>
      </c>
      <c r="H34" s="20" t="n">
        <v>0.995</v>
      </c>
      <c r="I34" s="16" t="n">
        <f aca="false">H34*50</f>
        <v>49.75</v>
      </c>
      <c r="J34" s="17" t="n">
        <f aca="false">(D34/E34)*F34</f>
        <v>4.23455809334657E-005</v>
      </c>
      <c r="K34" s="17" t="n">
        <f aca="false">(J34+(J34*I34))*G34</f>
        <v>0.00214903823237339</v>
      </c>
    </row>
    <row r="35" s="1" customFormat="true" ht="13.5" hidden="false" customHeight="false" outlineLevel="0" collapsed="false">
      <c r="A35" s="9" t="s">
        <v>55</v>
      </c>
      <c r="B35" s="10" t="s">
        <v>49</v>
      </c>
      <c r="C35" s="19" t="n">
        <v>271.7588</v>
      </c>
      <c r="D35" s="19" t="n">
        <v>271.7588</v>
      </c>
      <c r="E35" s="19" t="n">
        <v>493430</v>
      </c>
      <c r="F35" s="13" t="n">
        <v>0.7</v>
      </c>
      <c r="G35" s="14" t="n">
        <v>1</v>
      </c>
      <c r="H35" s="20" t="n">
        <v>0.5</v>
      </c>
      <c r="I35" s="16" t="n">
        <f aca="false">H35*50</f>
        <v>25</v>
      </c>
      <c r="J35" s="17" t="n">
        <f aca="false">(D35/E35)*F35</f>
        <v>0.000385528160022698</v>
      </c>
      <c r="K35" s="17" t="n">
        <f aca="false">(J35+(J35*I35))*G35</f>
        <v>0.0100237321605902</v>
      </c>
      <c r="L35" s="26"/>
    </row>
    <row r="36" customFormat="false" ht="13.5" hidden="false" customHeight="false" outlineLevel="0" collapsed="false">
      <c r="A36" s="9" t="s">
        <v>56</v>
      </c>
      <c r="B36" s="10" t="s">
        <v>57</v>
      </c>
      <c r="C36" s="19" t="n">
        <v>484</v>
      </c>
      <c r="D36" s="19" t="n">
        <v>484</v>
      </c>
      <c r="E36" s="19" t="n">
        <v>580550</v>
      </c>
      <c r="F36" s="13" t="n">
        <v>0.45</v>
      </c>
      <c r="G36" s="14" t="n">
        <v>1</v>
      </c>
      <c r="H36" s="20" t="n">
        <v>0.623</v>
      </c>
      <c r="I36" s="16" t="n">
        <f aca="false">H36*50</f>
        <v>31.15</v>
      </c>
      <c r="J36" s="17" t="n">
        <f aca="false">(D36/E36)*F36</f>
        <v>0.000375161484798898</v>
      </c>
      <c r="K36" s="17" t="n">
        <f aca="false">(J36+(J36*I36))*G36</f>
        <v>0.0120614417362846</v>
      </c>
    </row>
    <row r="37" customFormat="false" ht="13.5" hidden="false" customHeight="false" outlineLevel="0" collapsed="false">
      <c r="A37" s="9" t="s">
        <v>58</v>
      </c>
      <c r="B37" s="10" t="s">
        <v>59</v>
      </c>
      <c r="C37" s="19" t="n">
        <v>3594.4154</v>
      </c>
      <c r="D37" s="19" t="n">
        <v>3594.4154</v>
      </c>
      <c r="E37" s="19" t="n">
        <v>208970</v>
      </c>
      <c r="F37" s="13" t="n">
        <v>0.45</v>
      </c>
      <c r="G37" s="14" t="n">
        <v>1</v>
      </c>
      <c r="H37" s="20" t="n">
        <v>0.32</v>
      </c>
      <c r="I37" s="16" t="n">
        <f aca="false">H37*50</f>
        <v>16</v>
      </c>
      <c r="J37" s="17" t="n">
        <f aca="false">(D37/E37)*F37</f>
        <v>0.00774028295927645</v>
      </c>
      <c r="K37" s="17" t="n">
        <f aca="false">(J37+(J37*I37))*G37</f>
        <v>0.1315848103077</v>
      </c>
    </row>
    <row r="38" customFormat="false" ht="13.5" hidden="false" customHeight="false" outlineLevel="0" collapsed="false">
      <c r="A38" s="9" t="s">
        <v>60</v>
      </c>
      <c r="B38" s="10" t="s">
        <v>61</v>
      </c>
      <c r="C38" s="19" t="n">
        <v>5440.7267</v>
      </c>
      <c r="D38" s="19" t="n">
        <v>5440.7267</v>
      </c>
      <c r="E38" s="19" t="n">
        <v>620384</v>
      </c>
      <c r="F38" s="13" t="n">
        <v>0.05</v>
      </c>
      <c r="G38" s="14" t="n">
        <v>0.5</v>
      </c>
      <c r="H38" s="20" t="n">
        <v>0.647</v>
      </c>
      <c r="I38" s="16" t="n">
        <f aca="false">H38*50</f>
        <v>32.35</v>
      </c>
      <c r="J38" s="17" t="n">
        <f aca="false">(D38/E38)*F38</f>
        <v>0.000438496697206891</v>
      </c>
      <c r="K38" s="17" t="n">
        <f aca="false">(J38+(J38*I38))*G38</f>
        <v>0.00731193242592491</v>
      </c>
    </row>
    <row r="39" customFormat="false" ht="13.5" hidden="false" customHeight="false" outlineLevel="0" collapsed="false">
      <c r="A39" s="9" t="s">
        <v>62</v>
      </c>
      <c r="B39" s="10" t="s">
        <v>63</v>
      </c>
      <c r="C39" s="19" t="n">
        <v>66954</v>
      </c>
      <c r="D39" s="19" t="n">
        <v>66954</v>
      </c>
      <c r="E39" s="19" t="n">
        <v>809600</v>
      </c>
      <c r="F39" s="10" t="n">
        <v>0.05</v>
      </c>
      <c r="G39" s="10" t="n">
        <v>0.5</v>
      </c>
      <c r="H39" s="20" t="n">
        <v>0.714</v>
      </c>
      <c r="I39" s="16" t="n">
        <f aca="false">H39*50</f>
        <v>35.7</v>
      </c>
      <c r="J39" s="17" t="n">
        <f aca="false">(D39/E39)*F39</f>
        <v>0.00413500494071146</v>
      </c>
      <c r="K39" s="17" t="n">
        <f aca="false">(J39+(J39*I39))*G39</f>
        <v>0.0758773406620553</v>
      </c>
    </row>
    <row r="40" customFormat="false" ht="13.5" hidden="false" customHeight="false" outlineLevel="0" collapsed="false">
      <c r="A40" s="9" t="s">
        <v>64</v>
      </c>
      <c r="B40" s="10" t="s">
        <v>63</v>
      </c>
      <c r="C40" s="19" t="n">
        <v>3550</v>
      </c>
      <c r="D40" s="19" t="n">
        <v>3550</v>
      </c>
      <c r="E40" s="19" t="n">
        <v>809600</v>
      </c>
      <c r="F40" s="10" t="n">
        <v>0.05</v>
      </c>
      <c r="G40" s="10" t="n">
        <v>0.5</v>
      </c>
      <c r="H40" s="20" t="n">
        <v>0.929</v>
      </c>
      <c r="I40" s="16" t="n">
        <f aca="false">H40*50</f>
        <v>46.45</v>
      </c>
      <c r="J40" s="17" t="n">
        <f aca="false">(D40/E40)*F40</f>
        <v>0.000219244071146245</v>
      </c>
      <c r="K40" s="17" t="n">
        <f aca="false">(J40+(J40*I40))*G40</f>
        <v>0.00520156558794467</v>
      </c>
    </row>
    <row r="41" customFormat="false" ht="13.5" hidden="false" customHeight="false" outlineLevel="0" collapsed="false">
      <c r="A41" s="9" t="s">
        <v>65</v>
      </c>
      <c r="B41" s="10" t="s">
        <v>63</v>
      </c>
      <c r="C41" s="19" t="n">
        <v>35533</v>
      </c>
      <c r="D41" s="19" t="n">
        <v>35533</v>
      </c>
      <c r="E41" s="19" t="n">
        <v>809600</v>
      </c>
      <c r="F41" s="10" t="n">
        <v>0.05</v>
      </c>
      <c r="G41" s="10" t="n">
        <v>0.5</v>
      </c>
      <c r="H41" s="20" t="n">
        <v>0.643</v>
      </c>
      <c r="I41" s="16" t="n">
        <f aca="false">H41*50</f>
        <v>32.15</v>
      </c>
      <c r="J41" s="17" t="n">
        <f aca="false">(D41/E41)*F41</f>
        <v>0.00219447875494071</v>
      </c>
      <c r="K41" s="17" t="n">
        <f aca="false">(J41+(J41*I41))*G41</f>
        <v>0.0363734853631423</v>
      </c>
    </row>
    <row r="42" customFormat="false" ht="13.5" hidden="false" customHeight="false" outlineLevel="0" collapsed="false">
      <c r="A42" s="9" t="s">
        <v>66</v>
      </c>
      <c r="B42" s="10" t="s">
        <v>63</v>
      </c>
      <c r="C42" s="19" t="n">
        <v>135.2573</v>
      </c>
      <c r="D42" s="19" t="n">
        <v>125</v>
      </c>
      <c r="E42" s="19" t="n">
        <v>809600</v>
      </c>
      <c r="F42" s="13" t="n">
        <v>0.9</v>
      </c>
      <c r="G42" s="14" t="n">
        <v>3</v>
      </c>
      <c r="H42" s="20" t="n">
        <v>0.78</v>
      </c>
      <c r="I42" s="16" t="n">
        <f aca="false">H42*50</f>
        <v>39</v>
      </c>
      <c r="J42" s="17" t="n">
        <f aca="false">(D42/E42)*F42</f>
        <v>0.000138957509881423</v>
      </c>
      <c r="K42" s="17" t="n">
        <f aca="false">(J42+(J42*I42))*G42</f>
        <v>0.0166749011857708</v>
      </c>
    </row>
    <row r="43" customFormat="false" ht="13.5" hidden="false" customHeight="false" outlineLevel="0" collapsed="false">
      <c r="A43" s="9" t="s">
        <v>67</v>
      </c>
      <c r="B43" s="10" t="s">
        <v>63</v>
      </c>
      <c r="C43" s="19" t="n">
        <v>181.894</v>
      </c>
      <c r="D43" s="19" t="n">
        <v>181.894</v>
      </c>
      <c r="E43" s="19" t="n">
        <v>809600</v>
      </c>
      <c r="F43" s="13" t="n">
        <v>0.9</v>
      </c>
      <c r="G43" s="14" t="n">
        <v>3</v>
      </c>
      <c r="H43" s="20" t="n">
        <v>0.804</v>
      </c>
      <c r="I43" s="16" t="n">
        <f aca="false">H43*50</f>
        <v>40.2</v>
      </c>
      <c r="J43" s="17" t="n">
        <f aca="false">(D43/E43)*F43</f>
        <v>0.000202204298418972</v>
      </c>
      <c r="K43" s="17" t="n">
        <f aca="false">(J43+(J43*I43))*G43</f>
        <v>0.024992451284585</v>
      </c>
    </row>
    <row r="44" customFormat="false" ht="13.5" hidden="false" customHeight="true" outlineLevel="0" collapsed="false">
      <c r="A44" s="21" t="s">
        <v>68</v>
      </c>
      <c r="B44" s="22" t="s">
        <v>63</v>
      </c>
      <c r="C44" s="23" t="n">
        <v>50.11</v>
      </c>
      <c r="D44" s="23" t="n">
        <v>50.11</v>
      </c>
      <c r="E44" s="19" t="n">
        <v>809600</v>
      </c>
      <c r="F44" s="27" t="n">
        <v>0.7</v>
      </c>
      <c r="G44" s="28" t="n">
        <v>1</v>
      </c>
      <c r="H44" s="20" t="n">
        <v>0.509</v>
      </c>
      <c r="I44" s="16" t="n">
        <f aca="false">H44*50</f>
        <v>25.45</v>
      </c>
      <c r="J44" s="17" t="n">
        <f aca="false">(D44/E44)*F44</f>
        <v>4.33263339920949E-005</v>
      </c>
      <c r="K44" s="17" t="n">
        <f aca="false">(J44+(J44*I44))*G44</f>
        <v>0.00114598153409091</v>
      </c>
    </row>
    <row r="45" s="26" customFormat="true" ht="13.5" hidden="false" customHeight="true" outlineLevel="0" collapsed="false">
      <c r="A45" s="21" t="s">
        <v>69</v>
      </c>
      <c r="B45" s="22" t="s">
        <v>70</v>
      </c>
      <c r="C45" s="23" t="n">
        <v>195485.217</v>
      </c>
      <c r="D45" s="23" t="n">
        <v>195485.217</v>
      </c>
      <c r="E45" s="19" t="n">
        <v>293900</v>
      </c>
      <c r="F45" s="27" t="n">
        <v>0.05</v>
      </c>
      <c r="G45" s="28" t="n">
        <v>0.5</v>
      </c>
      <c r="H45" s="20" t="n">
        <v>0.802</v>
      </c>
      <c r="I45" s="16" t="n">
        <f aca="false">H45*50</f>
        <v>40.1</v>
      </c>
      <c r="J45" s="17" t="n">
        <f aca="false">(D45/E45)*F45</f>
        <v>0.033257097141885</v>
      </c>
      <c r="K45" s="17" t="n">
        <f aca="false">(J45+(J45*I45))*G45</f>
        <v>0.683433346265737</v>
      </c>
    </row>
    <row r="46" s="26" customFormat="true" ht="13.5" hidden="false" customHeight="true" outlineLevel="0" collapsed="false">
      <c r="A46" s="21" t="s">
        <v>71</v>
      </c>
      <c r="B46" s="22" t="s">
        <v>72</v>
      </c>
      <c r="C46" s="23" t="n">
        <v>136629.583</v>
      </c>
      <c r="D46" s="23" t="n">
        <v>136629.583</v>
      </c>
      <c r="E46" s="19" t="n">
        <v>365000</v>
      </c>
      <c r="F46" s="27" t="n">
        <v>0.05</v>
      </c>
      <c r="G46" s="28" t="n">
        <v>0.5</v>
      </c>
      <c r="H46" s="20" t="n">
        <v>0.483</v>
      </c>
      <c r="I46" s="16" t="n">
        <f aca="false">H46*50</f>
        <v>24.15</v>
      </c>
      <c r="J46" s="17" t="n">
        <f aca="false">(D46/E46)*F46</f>
        <v>0.0187163812328767</v>
      </c>
      <c r="K46" s="17" t="n">
        <f aca="false">(J46+(J46*I46))*G46</f>
        <v>0.235358494003425</v>
      </c>
    </row>
    <row r="47" customFormat="false" ht="13.5" hidden="false" customHeight="true" outlineLevel="0" collapsed="false">
      <c r="A47" s="21" t="s">
        <v>73</v>
      </c>
      <c r="B47" s="22" t="s">
        <v>74</v>
      </c>
      <c r="C47" s="23" t="n">
        <v>350067.3727</v>
      </c>
      <c r="D47" s="23" t="n">
        <v>295351.6804</v>
      </c>
      <c r="E47" s="19" t="n">
        <v>325754</v>
      </c>
      <c r="F47" s="27" t="n">
        <v>0.05</v>
      </c>
      <c r="G47" s="28" t="n">
        <v>0.5</v>
      </c>
      <c r="H47" s="20" t="n">
        <v>0.742</v>
      </c>
      <c r="I47" s="16" t="n">
        <f aca="false">H47*50</f>
        <v>37.1</v>
      </c>
      <c r="J47" s="17" t="n">
        <f aca="false">(D47/E47)*F47</f>
        <v>0.045333546234275</v>
      </c>
      <c r="K47" s="17" t="n">
        <f aca="false">(J47+(J47*I47))*G47</f>
        <v>0.863604055762938</v>
      </c>
    </row>
    <row r="48" customFormat="false" ht="13.5" hidden="false" customHeight="true" outlineLevel="0" collapsed="false">
      <c r="A48" s="21" t="s">
        <v>75</v>
      </c>
      <c r="B48" s="22" t="s">
        <v>76</v>
      </c>
      <c r="C48" s="23" t="n">
        <v>45055</v>
      </c>
      <c r="D48" s="23" t="n">
        <v>45055</v>
      </c>
      <c r="E48" s="19" t="n">
        <v>264081</v>
      </c>
      <c r="F48" s="27" t="n">
        <v>0.05</v>
      </c>
      <c r="G48" s="28" t="n">
        <v>0.5</v>
      </c>
      <c r="H48" s="20" t="n">
        <v>0.359</v>
      </c>
      <c r="I48" s="16" t="n">
        <f aca="false">H48*50</f>
        <v>17.95</v>
      </c>
      <c r="J48" s="17" t="n">
        <f aca="false">(D48/E48)*F48</f>
        <v>0.00853052661872683</v>
      </c>
      <c r="K48" s="17" t="n">
        <f aca="false">(J48+(J48*I48))*G48</f>
        <v>0.0808267397124367</v>
      </c>
    </row>
    <row r="49" customFormat="false" ht="13.5" hidden="false" customHeight="true" outlineLevel="0" collapsed="false">
      <c r="A49" s="21" t="s">
        <v>77</v>
      </c>
      <c r="B49" s="22" t="s">
        <v>76</v>
      </c>
      <c r="C49" s="23" t="n">
        <v>77.719</v>
      </c>
      <c r="D49" s="23" t="n">
        <v>77.719</v>
      </c>
      <c r="E49" s="19" t="n">
        <v>264081</v>
      </c>
      <c r="F49" s="27" t="n">
        <v>0.7</v>
      </c>
      <c r="G49" s="28" t="n">
        <v>1</v>
      </c>
      <c r="H49" s="20" t="n">
        <v>0.618</v>
      </c>
      <c r="I49" s="16" t="n">
        <f aca="false">H49*50</f>
        <v>30.9</v>
      </c>
      <c r="J49" s="17" t="n">
        <f aca="false">(D49/E49)*F49</f>
        <v>0.000206009898478118</v>
      </c>
      <c r="K49" s="17" t="n">
        <f aca="false">(J49+(J49*I49))*G49</f>
        <v>0.00657171576145198</v>
      </c>
    </row>
    <row r="50" customFormat="false" ht="13.5" hidden="false" customHeight="true" outlineLevel="0" collapsed="false">
      <c r="A50" s="21" t="s">
        <v>78</v>
      </c>
      <c r="B50" s="22" t="s">
        <v>76</v>
      </c>
      <c r="C50" s="23" t="n">
        <v>81.75</v>
      </c>
      <c r="D50" s="23" t="n">
        <v>81.75</v>
      </c>
      <c r="E50" s="19" t="n">
        <v>264081</v>
      </c>
      <c r="F50" s="27" t="n">
        <v>0.7</v>
      </c>
      <c r="G50" s="28" t="n">
        <v>1</v>
      </c>
      <c r="H50" s="20" t="n">
        <v>0.661</v>
      </c>
      <c r="I50" s="16" t="n">
        <f aca="false">H50*50</f>
        <v>33.05</v>
      </c>
      <c r="J50" s="17" t="n">
        <f aca="false">(D50/E50)*F50</f>
        <v>0.000216694877707976</v>
      </c>
      <c r="K50" s="17" t="n">
        <f aca="false">(J50+(J50*I50))*G50</f>
        <v>0.00737846058595658</v>
      </c>
    </row>
    <row r="51" s="1" customFormat="true" ht="13.5" hidden="false" customHeight="true" outlineLevel="0" collapsed="false">
      <c r="A51" s="21" t="s">
        <v>79</v>
      </c>
      <c r="B51" s="22" t="s">
        <v>76</v>
      </c>
      <c r="C51" s="23" t="n">
        <v>431.255</v>
      </c>
      <c r="D51" s="23" t="n">
        <v>431.255</v>
      </c>
      <c r="E51" s="19" t="n">
        <v>264081</v>
      </c>
      <c r="F51" s="27" t="n">
        <v>0.7</v>
      </c>
      <c r="G51" s="28" t="n">
        <v>1</v>
      </c>
      <c r="H51" s="20" t="n">
        <v>0.265</v>
      </c>
      <c r="I51" s="16" t="n">
        <f aca="false">H51*50</f>
        <v>13.25</v>
      </c>
      <c r="J51" s="17" t="n">
        <f aca="false">(D51/E51)*F51</f>
        <v>0.00114312843407894</v>
      </c>
      <c r="K51" s="17" t="n">
        <f aca="false">(J51+(J51*I51))*G51</f>
        <v>0.0162895801856249</v>
      </c>
    </row>
    <row r="52" customFormat="false" ht="12.75" hidden="false" customHeight="true" outlineLevel="0" collapsed="false">
      <c r="A52" s="9" t="s">
        <v>14</v>
      </c>
      <c r="B52" s="22" t="s">
        <v>80</v>
      </c>
      <c r="C52" s="23" t="n">
        <v>90642.2365</v>
      </c>
      <c r="D52" s="23" t="n">
        <v>88756.2365</v>
      </c>
      <c r="E52" s="19" t="n">
        <v>102890</v>
      </c>
      <c r="F52" s="10" t="n">
        <v>0.05</v>
      </c>
      <c r="G52" s="10" t="n">
        <v>0.5</v>
      </c>
      <c r="H52" s="20" t="n">
        <v>0.781</v>
      </c>
      <c r="I52" s="16" t="n">
        <f aca="false">H52*50</f>
        <v>39.05</v>
      </c>
      <c r="J52" s="17" t="n">
        <f aca="false">(D52/E52)*F52</f>
        <v>0.0431316145883954</v>
      </c>
      <c r="K52" s="17" t="n">
        <f aca="false">(J52+(J52*I52))*G52</f>
        <v>0.863710582132617</v>
      </c>
    </row>
    <row r="53" customFormat="false" ht="13.5" hidden="false" customHeight="false" outlineLevel="0" collapsed="false">
      <c r="A53" s="9" t="s">
        <v>81</v>
      </c>
      <c r="B53" s="10" t="s">
        <v>80</v>
      </c>
      <c r="C53" s="19" t="n">
        <v>1776.9594</v>
      </c>
      <c r="D53" s="19" t="n">
        <v>1776.9594</v>
      </c>
      <c r="E53" s="19" t="n">
        <v>102890</v>
      </c>
      <c r="F53" s="13" t="n">
        <v>0.45</v>
      </c>
      <c r="G53" s="14" t="n">
        <v>1</v>
      </c>
      <c r="H53" s="20" t="n">
        <v>0.514</v>
      </c>
      <c r="I53" s="16" t="n">
        <f aca="false">H53*50</f>
        <v>25.7</v>
      </c>
      <c r="J53" s="17" t="n">
        <f aca="false">(D53/E53)*F53</f>
        <v>0.00777171474390125</v>
      </c>
      <c r="K53" s="17" t="n">
        <f aca="false">(J53+(J53*I53))*G53</f>
        <v>0.207504783662164</v>
      </c>
    </row>
    <row r="54" customFormat="false" ht="13.5" hidden="false" customHeight="false" outlineLevel="0" collapsed="false">
      <c r="A54" s="9" t="s">
        <v>82</v>
      </c>
      <c r="B54" s="10" t="s">
        <v>80</v>
      </c>
      <c r="C54" s="19" t="n">
        <v>9734.7482</v>
      </c>
      <c r="D54" s="19" t="n">
        <v>9734.7482</v>
      </c>
      <c r="E54" s="19" t="n">
        <v>102890</v>
      </c>
      <c r="F54" s="13" t="n">
        <v>0.05</v>
      </c>
      <c r="G54" s="14" t="n">
        <v>0.5</v>
      </c>
      <c r="H54" s="20" t="n">
        <v>0.653</v>
      </c>
      <c r="I54" s="16" t="n">
        <f aca="false">H54*50</f>
        <v>32.65</v>
      </c>
      <c r="J54" s="17" t="n">
        <f aca="false">(D54/E54)*F54</f>
        <v>0.00473065808144621</v>
      </c>
      <c r="K54" s="17" t="n">
        <f aca="false">(J54+(J54*I54))*G54</f>
        <v>0.0795933222203324</v>
      </c>
    </row>
    <row r="55" customFormat="false" ht="13.5" hidden="false" customHeight="false" outlineLevel="0" collapsed="false">
      <c r="A55" s="9" t="s">
        <v>83</v>
      </c>
      <c r="B55" s="10" t="s">
        <v>84</v>
      </c>
      <c r="C55" s="19" t="n">
        <v>69698.2923</v>
      </c>
      <c r="D55" s="19" t="n">
        <v>69698.2923</v>
      </c>
      <c r="E55" s="19" t="n">
        <v>6496490</v>
      </c>
      <c r="F55" s="13" t="n">
        <v>0.9</v>
      </c>
      <c r="G55" s="14" t="n">
        <v>2</v>
      </c>
      <c r="H55" s="20" t="n">
        <v>0.582</v>
      </c>
      <c r="I55" s="16" t="n">
        <f aca="false">H55*50</f>
        <v>29.1</v>
      </c>
      <c r="J55" s="17" t="n">
        <f aca="false">(D55/E55)*F55</f>
        <v>0.00965574688331699</v>
      </c>
      <c r="K55" s="17" t="n">
        <f aca="false">(J55+(J55*I55))*G55</f>
        <v>0.581275962375683</v>
      </c>
    </row>
    <row r="56" s="26" customFormat="true" ht="16.5" hidden="false" customHeight="true" outlineLevel="0" collapsed="false">
      <c r="A56" s="21" t="s">
        <v>85</v>
      </c>
      <c r="B56" s="22" t="s">
        <v>84</v>
      </c>
      <c r="C56" s="23" t="n">
        <v>862.7</v>
      </c>
      <c r="D56" s="23" t="n">
        <v>862.7</v>
      </c>
      <c r="E56" s="19" t="n">
        <v>6496490</v>
      </c>
      <c r="F56" s="13" t="n">
        <v>0.7</v>
      </c>
      <c r="G56" s="14" t="n">
        <v>1</v>
      </c>
      <c r="H56" s="20" t="n">
        <v>0.62</v>
      </c>
      <c r="I56" s="16" t="n">
        <f aca="false">H56*50</f>
        <v>31</v>
      </c>
      <c r="J56" s="17" t="n">
        <f aca="false">(D56/E56)*F56</f>
        <v>9.29563502753025E-005</v>
      </c>
      <c r="K56" s="17" t="n">
        <f aca="false">(J56+(J56*I56))*G56</f>
        <v>0.00297460320880968</v>
      </c>
    </row>
    <row r="57" customFormat="false" ht="13.5" hidden="false" customHeight="false" outlineLevel="0" collapsed="false">
      <c r="A57" s="9" t="s">
        <v>86</v>
      </c>
      <c r="B57" s="10" t="s">
        <v>84</v>
      </c>
      <c r="C57" s="19" t="n">
        <v>13200</v>
      </c>
      <c r="D57" s="19" t="n">
        <v>13200</v>
      </c>
      <c r="E57" s="19" t="n">
        <v>6496490</v>
      </c>
      <c r="F57" s="13" t="n">
        <v>0.7</v>
      </c>
      <c r="G57" s="14" t="n">
        <v>1.5</v>
      </c>
      <c r="H57" s="20" t="n">
        <v>0.832</v>
      </c>
      <c r="I57" s="16" t="n">
        <f aca="false">H57*50</f>
        <v>41.6</v>
      </c>
      <c r="J57" s="17" t="n">
        <f aca="false">(D57/E57)*F57</f>
        <v>0.00142230650705227</v>
      </c>
      <c r="K57" s="17" t="n">
        <f aca="false">(J57+(J57*I57))*G57</f>
        <v>0.09088538580064</v>
      </c>
    </row>
    <row r="58" customFormat="false" ht="13.5" hidden="false" customHeight="false" outlineLevel="0" collapsed="false">
      <c r="A58" s="9" t="s">
        <v>87</v>
      </c>
      <c r="B58" s="10" t="s">
        <v>84</v>
      </c>
      <c r="C58" s="19" t="n">
        <v>2000</v>
      </c>
      <c r="D58" s="19" t="n">
        <v>2000</v>
      </c>
      <c r="E58" s="19" t="n">
        <v>6496490</v>
      </c>
      <c r="F58" s="13" t="n">
        <v>0.7</v>
      </c>
      <c r="G58" s="14" t="n">
        <v>1</v>
      </c>
      <c r="H58" s="20" t="n">
        <v>0.446</v>
      </c>
      <c r="I58" s="16" t="n">
        <f aca="false">H58*50</f>
        <v>22.3</v>
      </c>
      <c r="J58" s="17" t="n">
        <f aca="false">(D58/E58)*F58</f>
        <v>0.000215500985917011</v>
      </c>
      <c r="K58" s="17" t="n">
        <f aca="false">(J58+(J58*I58))*G58</f>
        <v>0.00502117297186635</v>
      </c>
    </row>
    <row r="59" customFormat="false" ht="13.5" hidden="false" customHeight="false" outlineLevel="0" collapsed="false">
      <c r="A59" s="9" t="s">
        <v>88</v>
      </c>
      <c r="B59" s="10" t="s">
        <v>84</v>
      </c>
      <c r="C59" s="19" t="n">
        <v>13100</v>
      </c>
      <c r="D59" s="19" t="n">
        <v>13100</v>
      </c>
      <c r="E59" s="19" t="n">
        <v>6496490</v>
      </c>
      <c r="F59" s="13" t="n">
        <v>0.7</v>
      </c>
      <c r="G59" s="14" t="n">
        <v>1.5</v>
      </c>
      <c r="H59" s="20" t="n">
        <v>0.832</v>
      </c>
      <c r="I59" s="16" t="n">
        <f aca="false">H59*50</f>
        <v>41.6</v>
      </c>
      <c r="J59" s="17" t="n">
        <f aca="false">(D59/E59)*F59</f>
        <v>0.00141153145775642</v>
      </c>
      <c r="K59" s="17" t="n">
        <f aca="false">(J59+(J59*I59))*G59</f>
        <v>0.0901968601506352</v>
      </c>
    </row>
    <row r="60" customFormat="false" ht="13.5" hidden="false" customHeight="false" outlineLevel="0" collapsed="false">
      <c r="A60" s="9" t="s">
        <v>89</v>
      </c>
      <c r="B60" s="10" t="s">
        <v>84</v>
      </c>
      <c r="C60" s="19" t="n">
        <v>10984.7941</v>
      </c>
      <c r="D60" s="19" t="n">
        <v>10984.7941</v>
      </c>
      <c r="E60" s="19" t="n">
        <v>6496490</v>
      </c>
      <c r="F60" s="13" t="n">
        <v>0.45</v>
      </c>
      <c r="G60" s="14" t="n">
        <v>1</v>
      </c>
      <c r="H60" s="20" t="n">
        <v>0.607</v>
      </c>
      <c r="I60" s="16" t="n">
        <f aca="false">H60*50</f>
        <v>30.35</v>
      </c>
      <c r="J60" s="17" t="n">
        <f aca="false">(D60/E60)*F60</f>
        <v>0.00076089662956458</v>
      </c>
      <c r="K60" s="17" t="n">
        <f aca="false">(J60+(J60*I60))*G60</f>
        <v>0.0238541093368496</v>
      </c>
    </row>
    <row r="61" customFormat="false" ht="17.25" hidden="false" customHeight="true" outlineLevel="0" collapsed="false">
      <c r="A61" s="21" t="s">
        <v>90</v>
      </c>
      <c r="B61" s="22" t="s">
        <v>91</v>
      </c>
      <c r="C61" s="23" t="n">
        <v>8729</v>
      </c>
      <c r="D61" s="23" t="n">
        <v>8729</v>
      </c>
      <c r="E61" s="19" t="n">
        <v>6496490</v>
      </c>
      <c r="F61" s="13" t="n">
        <v>0.7</v>
      </c>
      <c r="G61" s="14" t="n">
        <v>1.5</v>
      </c>
      <c r="H61" s="20" t="n">
        <v>0.5</v>
      </c>
      <c r="I61" s="16" t="n">
        <f aca="false">H61*50</f>
        <v>25</v>
      </c>
      <c r="J61" s="17" t="n">
        <f aca="false">(D61/E61)*F61</f>
        <v>0.000940554053034793</v>
      </c>
      <c r="K61" s="17" t="n">
        <f aca="false">(J61+(J61*I61))*G61</f>
        <v>0.0366816080683569</v>
      </c>
    </row>
    <row r="62" customFormat="false" ht="17.25" hidden="false" customHeight="true" outlineLevel="0" collapsed="false">
      <c r="A62" s="21" t="s">
        <v>92</v>
      </c>
      <c r="B62" s="22" t="s">
        <v>84</v>
      </c>
      <c r="C62" s="23" t="n">
        <v>8232</v>
      </c>
      <c r="D62" s="23" t="n">
        <v>8232</v>
      </c>
      <c r="E62" s="19" t="n">
        <v>6496490</v>
      </c>
      <c r="F62" s="13" t="n">
        <v>0.7</v>
      </c>
      <c r="G62" s="14" t="n">
        <v>1.5</v>
      </c>
      <c r="H62" s="20" t="n">
        <v>0.527</v>
      </c>
      <c r="I62" s="16" t="n">
        <f aca="false">H62*50</f>
        <v>26.35</v>
      </c>
      <c r="J62" s="17" t="n">
        <f aca="false">(D62/E62)*F62</f>
        <v>0.000887002058034415</v>
      </c>
      <c r="K62" s="17" t="n">
        <f aca="false">(J62+(J62*I62))*G62</f>
        <v>0.0363892594308619</v>
      </c>
    </row>
    <row r="63" customFormat="false" ht="12.75" hidden="false" customHeight="true" outlineLevel="0" collapsed="false">
      <c r="A63" s="21" t="s">
        <v>93</v>
      </c>
      <c r="B63" s="22" t="s">
        <v>84</v>
      </c>
      <c r="C63" s="23" t="n">
        <v>990</v>
      </c>
      <c r="D63" s="23" t="n">
        <v>990</v>
      </c>
      <c r="E63" s="19" t="n">
        <v>6496490</v>
      </c>
      <c r="F63" s="13" t="n">
        <v>0.7</v>
      </c>
      <c r="G63" s="14" t="n">
        <v>1</v>
      </c>
      <c r="H63" s="20" t="n">
        <v>0.76</v>
      </c>
      <c r="I63" s="16" t="n">
        <f aca="false">H63*50</f>
        <v>38</v>
      </c>
      <c r="J63" s="17" t="n">
        <f aca="false">(D63/E63)*F63</f>
        <v>0.00010667298802892</v>
      </c>
      <c r="K63" s="17" t="n">
        <f aca="false">(J63+(J63*I63))*G63</f>
        <v>0.00416024653312789</v>
      </c>
    </row>
    <row r="64" customFormat="false" ht="16.5" hidden="false" customHeight="true" outlineLevel="0" collapsed="false">
      <c r="A64" s="21" t="s">
        <v>94</v>
      </c>
      <c r="B64" s="22" t="s">
        <v>91</v>
      </c>
      <c r="C64" s="23" t="n">
        <v>16530</v>
      </c>
      <c r="D64" s="23" t="n">
        <v>16530</v>
      </c>
      <c r="E64" s="19" t="n">
        <v>6496490</v>
      </c>
      <c r="F64" s="13" t="n">
        <v>0.7</v>
      </c>
      <c r="G64" s="14" t="n">
        <v>1.5</v>
      </c>
      <c r="H64" s="20" t="n">
        <v>0.5</v>
      </c>
      <c r="I64" s="16" t="n">
        <f aca="false">H64*50</f>
        <v>25</v>
      </c>
      <c r="J64" s="17" t="n">
        <f aca="false">(D64/E64)*F64</f>
        <v>0.00178111564860409</v>
      </c>
      <c r="K64" s="17" t="n">
        <f aca="false">(J64+(J64*I64))*G64</f>
        <v>0.0694635102955596</v>
      </c>
    </row>
    <row r="65" customFormat="false" ht="16.5" hidden="false" customHeight="true" outlineLevel="0" collapsed="false">
      <c r="A65" s="21" t="s">
        <v>95</v>
      </c>
      <c r="B65" s="22" t="s">
        <v>84</v>
      </c>
      <c r="C65" s="23" t="n">
        <v>13323.4386</v>
      </c>
      <c r="D65" s="23" t="n">
        <v>13323.4386</v>
      </c>
      <c r="E65" s="19" t="n">
        <v>6496490</v>
      </c>
      <c r="F65" s="13" t="n">
        <v>0.7</v>
      </c>
      <c r="G65" s="14" t="n">
        <v>1.5</v>
      </c>
      <c r="H65" s="20" t="n">
        <v>0.792</v>
      </c>
      <c r="I65" s="16" t="n">
        <f aca="false">H65*50</f>
        <v>39.6</v>
      </c>
      <c r="J65" s="17" t="n">
        <f aca="false">(D65/E65)*F65</f>
        <v>0.00143560707705238</v>
      </c>
      <c r="K65" s="17" t="n">
        <f aca="false">(J65+(J65*I65))*G65</f>
        <v>0.0874284709924898</v>
      </c>
    </row>
    <row r="66" customFormat="false" ht="16.5" hidden="false" customHeight="true" outlineLevel="0" collapsed="false">
      <c r="A66" s="21" t="s">
        <v>96</v>
      </c>
      <c r="B66" s="22" t="s">
        <v>84</v>
      </c>
      <c r="C66" s="23" t="n">
        <v>21944</v>
      </c>
      <c r="D66" s="23" t="n">
        <v>21944</v>
      </c>
      <c r="E66" s="19" t="n">
        <v>6496490</v>
      </c>
      <c r="F66" s="13" t="n">
        <v>0.45</v>
      </c>
      <c r="G66" s="14" t="n">
        <v>1</v>
      </c>
      <c r="H66" s="20" t="n">
        <v>0.093</v>
      </c>
      <c r="I66" s="16" t="n">
        <f aca="false">H66*50</f>
        <v>4.65</v>
      </c>
      <c r="J66" s="17" t="n">
        <f aca="false">(D66/E66)*F66</f>
        <v>0.00152002081123807</v>
      </c>
      <c r="K66" s="17" t="n">
        <f aca="false">(J66+(J66*I66))*G66</f>
        <v>0.00858811758349509</v>
      </c>
    </row>
    <row r="67" customFormat="false" ht="16.5" hidden="false" customHeight="true" outlineLevel="0" collapsed="false">
      <c r="A67" s="21" t="s">
        <v>97</v>
      </c>
      <c r="B67" s="22" t="s">
        <v>84</v>
      </c>
      <c r="C67" s="23" t="n">
        <v>1300</v>
      </c>
      <c r="D67" s="23" t="n">
        <v>1298</v>
      </c>
      <c r="E67" s="19" t="n">
        <v>6496490</v>
      </c>
      <c r="F67" s="13" t="n">
        <v>0.9</v>
      </c>
      <c r="G67" s="14" t="n">
        <v>2</v>
      </c>
      <c r="H67" s="20" t="n">
        <v>0.758</v>
      </c>
      <c r="I67" s="16" t="n">
        <f aca="false">H67*50</f>
        <v>37.9</v>
      </c>
      <c r="J67" s="17" t="n">
        <f aca="false">(D67/E67)*F67</f>
        <v>0.00017982017982018</v>
      </c>
      <c r="K67" s="17" t="n">
        <f aca="false">(J67+(J67*I67))*G67</f>
        <v>0.01399000999001</v>
      </c>
    </row>
    <row r="68" s="26" customFormat="true" ht="16.5" hidden="false" customHeight="true" outlineLevel="0" collapsed="false">
      <c r="A68" s="21" t="s">
        <v>98</v>
      </c>
      <c r="B68" s="22" t="s">
        <v>84</v>
      </c>
      <c r="C68" s="23" t="n">
        <v>195.86</v>
      </c>
      <c r="D68" s="23" t="n">
        <v>195.86</v>
      </c>
      <c r="E68" s="19" t="n">
        <v>6496490</v>
      </c>
      <c r="F68" s="13" t="n">
        <v>0.7</v>
      </c>
      <c r="G68" s="14" t="n">
        <v>1</v>
      </c>
      <c r="H68" s="20" t="n">
        <v>0.993</v>
      </c>
      <c r="I68" s="16" t="n">
        <f aca="false">H68*50</f>
        <v>49.65</v>
      </c>
      <c r="J68" s="17" t="n">
        <f aca="false">(D68/E68)*F68</f>
        <v>2.11040115508528E-005</v>
      </c>
      <c r="K68" s="17" t="n">
        <f aca="false">(J68+(J68*I68))*G68</f>
        <v>0.0010689181850507</v>
      </c>
    </row>
    <row r="69" s="26" customFormat="true" ht="16.5" hidden="false" customHeight="true" outlineLevel="0" collapsed="false">
      <c r="A69" s="21" t="s">
        <v>99</v>
      </c>
      <c r="B69" s="22" t="s">
        <v>84</v>
      </c>
      <c r="C69" s="23" t="n">
        <v>1135.3803</v>
      </c>
      <c r="D69" s="23" t="n">
        <v>1135.3803</v>
      </c>
      <c r="E69" s="19" t="n">
        <v>6496490</v>
      </c>
      <c r="F69" s="13" t="n">
        <v>0.7</v>
      </c>
      <c r="G69" s="14" t="n">
        <v>1</v>
      </c>
      <c r="H69" s="20" t="n">
        <v>0.591</v>
      </c>
      <c r="I69" s="16" t="n">
        <f aca="false">H69*50</f>
        <v>29.55</v>
      </c>
      <c r="J69" s="17" t="n">
        <f aca="false">(D69/E69)*F69</f>
        <v>0.000122337787020376</v>
      </c>
      <c r="K69" s="17" t="n">
        <f aca="false">(J69+(J69*I69))*G69</f>
        <v>0.00373741939347247</v>
      </c>
    </row>
    <row r="70" customFormat="false" ht="15" hidden="false" customHeight="true" outlineLevel="0" collapsed="false">
      <c r="A70" s="21" t="s">
        <v>100</v>
      </c>
      <c r="B70" s="10" t="s">
        <v>101</v>
      </c>
      <c r="C70" s="23" t="n">
        <v>3824.3703</v>
      </c>
      <c r="D70" s="23" t="n">
        <v>3824.3703</v>
      </c>
      <c r="E70" s="19" t="n">
        <v>416736.3</v>
      </c>
      <c r="F70" s="13" t="n">
        <v>0.9</v>
      </c>
      <c r="G70" s="14" t="n">
        <v>3</v>
      </c>
      <c r="H70" s="20" t="n">
        <v>0.936</v>
      </c>
      <c r="I70" s="16" t="n">
        <f aca="false">H70*50</f>
        <v>46.8</v>
      </c>
      <c r="J70" s="17" t="n">
        <f aca="false">(D70/E70)*F70</f>
        <v>0.00825925956054224</v>
      </c>
      <c r="K70" s="17" t="n">
        <f aca="false">(J70+(J70*I70))*G70</f>
        <v>1.18437782098176</v>
      </c>
    </row>
    <row r="71" customFormat="false" ht="13.5" hidden="false" customHeight="false" outlineLevel="0" collapsed="false">
      <c r="A71" s="9" t="s">
        <v>102</v>
      </c>
      <c r="B71" s="10" t="s">
        <v>101</v>
      </c>
      <c r="C71" s="19" t="n">
        <v>6.3317</v>
      </c>
      <c r="D71" s="19" t="n">
        <v>6.3317</v>
      </c>
      <c r="E71" s="19" t="n">
        <v>416736.3</v>
      </c>
      <c r="F71" s="13" t="n">
        <v>0.9</v>
      </c>
      <c r="G71" s="14" t="n">
        <v>3</v>
      </c>
      <c r="H71" s="20" t="n">
        <v>0.988</v>
      </c>
      <c r="I71" s="16" t="n">
        <f aca="false">H71*50</f>
        <v>49.4</v>
      </c>
      <c r="J71" s="17" t="n">
        <f aca="false">(D71/E71)*F71</f>
        <v>1.3674186769907E-005</v>
      </c>
      <c r="K71" s="17" t="n">
        <f aca="false">(J71+(J71*I71))*G71</f>
        <v>0.00206753703960994</v>
      </c>
    </row>
    <row r="72" customFormat="false" ht="13.5" hidden="false" customHeight="false" outlineLevel="0" collapsed="false">
      <c r="A72" s="9" t="s">
        <v>103</v>
      </c>
      <c r="B72" s="10" t="s">
        <v>101</v>
      </c>
      <c r="C72" s="19" t="n">
        <v>54.5941</v>
      </c>
      <c r="D72" s="19" t="n">
        <v>54.5941</v>
      </c>
      <c r="E72" s="19" t="n">
        <v>416736.3</v>
      </c>
      <c r="F72" s="13" t="n">
        <v>0.9</v>
      </c>
      <c r="G72" s="14" t="n">
        <v>3</v>
      </c>
      <c r="H72" s="20" t="n">
        <v>0.988</v>
      </c>
      <c r="I72" s="16" t="n">
        <f aca="false">H72*50</f>
        <v>49.4</v>
      </c>
      <c r="J72" s="17" t="n">
        <f aca="false">(D72/E72)*F72</f>
        <v>0.000117903551958397</v>
      </c>
      <c r="K72" s="17" t="n">
        <f aca="false">(J72+(J72*I72))*G72</f>
        <v>0.0178270170561096</v>
      </c>
    </row>
    <row r="73" customFormat="false" ht="13.5" hidden="false" customHeight="false" outlineLevel="0" collapsed="false">
      <c r="A73" s="9" t="s">
        <v>104</v>
      </c>
      <c r="B73" s="10" t="s">
        <v>101</v>
      </c>
      <c r="C73" s="29" t="n">
        <v>413049.2874</v>
      </c>
      <c r="D73" s="30" t="n">
        <v>294436.9169</v>
      </c>
      <c r="E73" s="19" t="n">
        <v>416736.3</v>
      </c>
      <c r="F73" s="13" t="n">
        <v>0.05</v>
      </c>
      <c r="G73" s="14" t="n">
        <v>0.5</v>
      </c>
      <c r="H73" s="20" t="n">
        <v>0.923</v>
      </c>
      <c r="I73" s="20" t="n">
        <f aca="false">H73*50</f>
        <v>46.15</v>
      </c>
      <c r="J73" s="17" t="n">
        <f aca="false">(D73/E73)*F73</f>
        <v>0.0353265262589316</v>
      </c>
      <c r="K73" s="17" t="n">
        <f aca="false">(J73+(J73*I73))*G73</f>
        <v>0.832822856554313</v>
      </c>
    </row>
    <row r="74" customFormat="false" ht="13.5" hidden="false" customHeight="false" outlineLevel="0" collapsed="false">
      <c r="A74" s="9" t="s">
        <v>105</v>
      </c>
      <c r="B74" s="10" t="s">
        <v>101</v>
      </c>
      <c r="C74" s="11" t="n">
        <v>3769.3404</v>
      </c>
      <c r="D74" s="31" t="n">
        <v>3769.3404</v>
      </c>
      <c r="E74" s="19" t="n">
        <v>416736.3</v>
      </c>
      <c r="F74" s="13" t="n">
        <v>0.9</v>
      </c>
      <c r="G74" s="14" t="n">
        <v>3</v>
      </c>
      <c r="H74" s="20" t="n">
        <v>0.988</v>
      </c>
      <c r="I74" s="16" t="n">
        <f aca="false">H74*50</f>
        <v>49.4</v>
      </c>
      <c r="J74" s="17" t="n">
        <f aca="false">(D74/E74)*F74</f>
        <v>0.00814041483787229</v>
      </c>
      <c r="K74" s="17" t="n">
        <f aca="false">(J74+(J74*I74))*G74</f>
        <v>1.23083072348629</v>
      </c>
    </row>
    <row r="75" customFormat="false" ht="13.5" hidden="false" customHeight="false" outlineLevel="0" collapsed="false">
      <c r="A75" s="9" t="s">
        <v>106</v>
      </c>
      <c r="B75" s="10" t="s">
        <v>101</v>
      </c>
      <c r="C75" s="32" t="n">
        <v>252.1948</v>
      </c>
      <c r="D75" s="33" t="n">
        <v>252.1948</v>
      </c>
      <c r="E75" s="19" t="n">
        <v>416736.3</v>
      </c>
      <c r="F75" s="13" t="n">
        <v>0.7</v>
      </c>
      <c r="G75" s="14" t="n">
        <v>1</v>
      </c>
      <c r="H75" s="20" t="n">
        <v>0.99</v>
      </c>
      <c r="I75" s="16" t="n">
        <f aca="false">H75*50</f>
        <v>49.5</v>
      </c>
      <c r="J75" s="17" t="n">
        <f aca="false">(D75/E75)*F75</f>
        <v>0.000423616469215665</v>
      </c>
      <c r="K75" s="17" t="n">
        <f aca="false">(J75+(J75*I75))*G75</f>
        <v>0.0213926316953911</v>
      </c>
    </row>
    <row r="76" customFormat="false" ht="13.5" hidden="false" customHeight="false" outlineLevel="0" collapsed="false">
      <c r="A76" s="9" t="s">
        <v>107</v>
      </c>
      <c r="B76" s="10" t="s">
        <v>108</v>
      </c>
      <c r="C76" s="18" t="n">
        <v>3105.0799</v>
      </c>
      <c r="D76" s="18" t="n">
        <v>3105.0799</v>
      </c>
      <c r="E76" s="19" t="n">
        <v>641040</v>
      </c>
      <c r="F76" s="10" t="n">
        <v>0.05</v>
      </c>
      <c r="G76" s="10" t="n">
        <v>0.5</v>
      </c>
      <c r="H76" s="20" t="n">
        <v>0.524</v>
      </c>
      <c r="I76" s="16" t="n">
        <f aca="false">H76*50</f>
        <v>26.2</v>
      </c>
      <c r="J76" s="17" t="n">
        <f aca="false">(D76/E76)*F76</f>
        <v>0.00024219080712592</v>
      </c>
      <c r="K76" s="17" t="n">
        <f aca="false">(J76+(J76*I76))*G76</f>
        <v>0.00329379497691252</v>
      </c>
    </row>
    <row r="77" customFormat="false" ht="13.5" hidden="false" customHeight="false" outlineLevel="0" collapsed="false">
      <c r="A77" s="9" t="s">
        <v>60</v>
      </c>
      <c r="B77" s="10" t="s">
        <v>108</v>
      </c>
      <c r="C77" s="19" t="n">
        <v>439.6605</v>
      </c>
      <c r="D77" s="19" t="n">
        <v>439.6605</v>
      </c>
      <c r="E77" s="19" t="n">
        <v>641040</v>
      </c>
      <c r="F77" s="13" t="n">
        <v>0.05</v>
      </c>
      <c r="G77" s="14" t="n">
        <v>0.5</v>
      </c>
      <c r="H77" s="20" t="n">
        <v>0.652</v>
      </c>
      <c r="I77" s="16" t="n">
        <f aca="false">H77*50</f>
        <v>32.6</v>
      </c>
      <c r="J77" s="17" t="n">
        <f aca="false">(D77/E77)*F77</f>
        <v>3.42927508423811E-005</v>
      </c>
      <c r="K77" s="17" t="n">
        <f aca="false">(J77+(J77*I77))*G77</f>
        <v>0.000576118214152003</v>
      </c>
    </row>
    <row r="78" s="1" customFormat="true" ht="13.5" hidden="false" customHeight="false" outlineLevel="0" collapsed="false">
      <c r="A78" s="9" t="s">
        <v>109</v>
      </c>
      <c r="B78" s="10" t="s">
        <v>108</v>
      </c>
      <c r="C78" s="19" t="n">
        <v>3036.9957</v>
      </c>
      <c r="D78" s="19" t="n">
        <v>3036.9957</v>
      </c>
      <c r="E78" s="19" t="n">
        <v>641040</v>
      </c>
      <c r="F78" s="13" t="n">
        <v>0.7</v>
      </c>
      <c r="G78" s="14" t="n">
        <v>1</v>
      </c>
      <c r="H78" s="20" t="n">
        <v>0.311</v>
      </c>
      <c r="I78" s="16" t="n">
        <f aca="false">H78*50</f>
        <v>15.55</v>
      </c>
      <c r="J78" s="17" t="n">
        <f aca="false">(D78/E78)*F78</f>
        <v>0.00331632501871958</v>
      </c>
      <c r="K78" s="17" t="n">
        <f aca="false">(J78+(J78*I78))*G78</f>
        <v>0.0548851790598091</v>
      </c>
    </row>
    <row r="79" customFormat="false" ht="13.5" hidden="false" customHeight="false" outlineLevel="0" collapsed="false">
      <c r="A79" s="34" t="s">
        <v>110</v>
      </c>
      <c r="B79" s="10" t="s">
        <v>111</v>
      </c>
      <c r="C79" s="19" t="n">
        <v>46458.9407</v>
      </c>
      <c r="D79" s="19" t="n">
        <v>46458.9407</v>
      </c>
      <c r="E79" s="19" t="n">
        <v>83100</v>
      </c>
      <c r="F79" s="13" t="n">
        <v>0.05</v>
      </c>
      <c r="G79" s="14" t="n">
        <v>0.5</v>
      </c>
      <c r="H79" s="20" t="n">
        <v>0.579</v>
      </c>
      <c r="I79" s="16" t="n">
        <f aca="false">H79*50</f>
        <v>28.95</v>
      </c>
      <c r="J79" s="17" t="n">
        <f aca="false">(D79/E79)*F79</f>
        <v>0.0279536345968712</v>
      </c>
      <c r="K79" s="17" t="n">
        <f aca="false">(J79+(J79*I79))*G79</f>
        <v>0.418605678088147</v>
      </c>
    </row>
    <row r="80" customFormat="false" ht="13.5" hidden="false" customHeight="false" outlineLevel="0" collapsed="false">
      <c r="A80" s="9" t="s">
        <v>28</v>
      </c>
      <c r="B80" s="10" t="s">
        <v>112</v>
      </c>
      <c r="C80" s="19" t="n">
        <v>1655.8381</v>
      </c>
      <c r="D80" s="19" t="n">
        <v>1655.8381</v>
      </c>
      <c r="E80" s="19" t="n">
        <v>234460</v>
      </c>
      <c r="F80" s="13" t="n">
        <v>0.05</v>
      </c>
      <c r="G80" s="14" t="n">
        <v>0.5</v>
      </c>
      <c r="H80" s="20" t="n">
        <v>0.577</v>
      </c>
      <c r="I80" s="16" t="n">
        <f aca="false">H80*50</f>
        <v>28.85</v>
      </c>
      <c r="J80" s="17" t="n">
        <f aca="false">(D80/E80)*F80</f>
        <v>0.000353117397423868</v>
      </c>
      <c r="K80" s="17" t="n">
        <f aca="false">(J80+(J80*I80))*G80</f>
        <v>0.00527027715655122</v>
      </c>
    </row>
    <row r="81" customFormat="false" ht="13.5" hidden="false" customHeight="false" outlineLevel="0" collapsed="false">
      <c r="A81" s="9" t="s">
        <v>113</v>
      </c>
      <c r="B81" s="10" t="s">
        <v>112</v>
      </c>
      <c r="C81" s="19" t="n">
        <v>12550</v>
      </c>
      <c r="D81" s="19" t="n">
        <v>12550</v>
      </c>
      <c r="E81" s="19" t="n">
        <v>234460</v>
      </c>
      <c r="F81" s="13" t="n">
        <v>0.7</v>
      </c>
      <c r="G81" s="14" t="n">
        <v>1.5</v>
      </c>
      <c r="H81" s="20" t="n">
        <v>0.364</v>
      </c>
      <c r="I81" s="16" t="n">
        <f aca="false">H81*50</f>
        <v>18.2</v>
      </c>
      <c r="J81" s="17" t="n">
        <f aca="false">(D81/E81)*F81</f>
        <v>0.0374690778810885</v>
      </c>
      <c r="K81" s="17" t="n">
        <f aca="false">(J81+(J81*I81))*G81</f>
        <v>1.07910944297535</v>
      </c>
    </row>
    <row r="82" customFormat="false" ht="13.5" hidden="false" customHeight="false" outlineLevel="0" collapsed="false">
      <c r="A82" s="9" t="s">
        <v>114</v>
      </c>
      <c r="B82" s="10" t="s">
        <v>112</v>
      </c>
      <c r="C82" s="19" t="n">
        <v>1598.9313</v>
      </c>
      <c r="D82" s="19" t="n">
        <v>1598.9313</v>
      </c>
      <c r="E82" s="19" t="n">
        <v>234460</v>
      </c>
      <c r="F82" s="13" t="n">
        <v>0.45</v>
      </c>
      <c r="G82" s="14" t="n">
        <v>1</v>
      </c>
      <c r="H82" s="20" t="n">
        <v>0.415</v>
      </c>
      <c r="I82" s="16" t="n">
        <f aca="false">H82*50</f>
        <v>20.75</v>
      </c>
      <c r="J82" s="17" t="n">
        <f aca="false">(D82/E82)*F82</f>
        <v>0.0030688351317922</v>
      </c>
      <c r="K82" s="17" t="n">
        <f aca="false">(J82+(J82*I82))*G82</f>
        <v>0.0667471641164804</v>
      </c>
    </row>
    <row r="83" customFormat="false" ht="13.5" hidden="false" customHeight="false" outlineLevel="0" collapsed="false">
      <c r="A83" s="9" t="s">
        <v>115</v>
      </c>
      <c r="B83" s="10" t="s">
        <v>116</v>
      </c>
      <c r="C83" s="19" t="n">
        <v>30</v>
      </c>
      <c r="D83" s="19" t="n">
        <v>30</v>
      </c>
      <c r="E83" s="19" t="n">
        <v>28070</v>
      </c>
      <c r="F83" s="13" t="n">
        <v>0.45</v>
      </c>
      <c r="G83" s="14" t="n">
        <v>1</v>
      </c>
      <c r="H83" s="20" t="n">
        <v>0.743</v>
      </c>
      <c r="I83" s="16" t="n">
        <f aca="false">H83*50</f>
        <v>37.15</v>
      </c>
      <c r="J83" s="17" t="n">
        <f aca="false">(D83/E83)*F83</f>
        <v>0.000480940505878162</v>
      </c>
      <c r="K83" s="17" t="n">
        <f aca="false">(J83+(J83*I83))*G83</f>
        <v>0.0183478802992519</v>
      </c>
    </row>
    <row r="84" customFormat="false" ht="13.5" hidden="false" customHeight="false" outlineLevel="0" collapsed="false">
      <c r="A84" s="9" t="s">
        <v>117</v>
      </c>
      <c r="B84" s="10" t="s">
        <v>118</v>
      </c>
      <c r="C84" s="19" t="n">
        <v>1733.8233</v>
      </c>
      <c r="D84" s="19" t="n">
        <v>1733.8233</v>
      </c>
      <c r="E84" s="19" t="n">
        <v>408640</v>
      </c>
      <c r="F84" s="13" t="n">
        <v>0.45</v>
      </c>
      <c r="G84" s="14" t="n">
        <v>1</v>
      </c>
      <c r="H84" s="20" t="n">
        <v>0.721</v>
      </c>
      <c r="I84" s="16" t="n">
        <f aca="false">H84*50</f>
        <v>36.05</v>
      </c>
      <c r="J84" s="17" t="n">
        <f aca="false">(D84/E84)*F84</f>
        <v>0.00190931011403681</v>
      </c>
      <c r="K84" s="17" t="n">
        <f aca="false">(J84+(J84*I84))*G84</f>
        <v>0.0707399397250636</v>
      </c>
    </row>
    <row r="85" customFormat="false" ht="13.5" hidden="false" customHeight="false" outlineLevel="0" collapsed="false">
      <c r="A85" s="9" t="s">
        <v>119</v>
      </c>
      <c r="B85" s="10" t="s">
        <v>118</v>
      </c>
      <c r="C85" s="19" t="n">
        <v>1272.8035</v>
      </c>
      <c r="D85" s="19" t="n">
        <v>1272.8035</v>
      </c>
      <c r="E85" s="19" t="n">
        <v>408640</v>
      </c>
      <c r="F85" s="13" t="n">
        <v>0.45</v>
      </c>
      <c r="G85" s="14" t="n">
        <v>1</v>
      </c>
      <c r="H85" s="20" t="n">
        <v>0.734</v>
      </c>
      <c r="I85" s="16" t="n">
        <f aca="false">H85*50</f>
        <v>36.7</v>
      </c>
      <c r="J85" s="17" t="n">
        <f aca="false">(D85/E85)*F85</f>
        <v>0.00140162875636257</v>
      </c>
      <c r="K85" s="17" t="n">
        <f aca="false">(J85+(J85*I85))*G85</f>
        <v>0.0528414041148688</v>
      </c>
    </row>
    <row r="86" customFormat="false" ht="13.5" hidden="false" customHeight="false" outlineLevel="0" collapsed="false">
      <c r="A86" s="9" t="s">
        <v>120</v>
      </c>
      <c r="B86" s="10" t="s">
        <v>121</v>
      </c>
      <c r="C86" s="19" t="n">
        <v>3877.6849</v>
      </c>
      <c r="D86" s="19" t="n">
        <v>3877.6849</v>
      </c>
      <c r="E86" s="19" t="n">
        <v>101810</v>
      </c>
      <c r="F86" s="13" t="n">
        <v>0.7</v>
      </c>
      <c r="G86" s="14" t="n">
        <v>1</v>
      </c>
      <c r="H86" s="20" t="n">
        <v>0.383</v>
      </c>
      <c r="I86" s="16" t="n">
        <f aca="false">H86*50</f>
        <v>19.15</v>
      </c>
      <c r="J86" s="17" t="n">
        <f aca="false">(D86/E86)*F86</f>
        <v>0.0266612261074551</v>
      </c>
      <c r="K86" s="17" t="n">
        <f aca="false">(J86+(J86*I86))*G86</f>
        <v>0.537223706065219</v>
      </c>
    </row>
    <row r="87" customFormat="false" ht="13.5" hidden="false" customHeight="false" outlineLevel="0" collapsed="false">
      <c r="A87" s="9" t="s">
        <v>122</v>
      </c>
      <c r="B87" s="10" t="s">
        <v>121</v>
      </c>
      <c r="C87" s="19" t="n">
        <v>3688.1852</v>
      </c>
      <c r="D87" s="19" t="n">
        <v>3688.1852</v>
      </c>
      <c r="E87" s="19" t="n">
        <v>101810</v>
      </c>
      <c r="F87" s="35" t="n">
        <v>0.7</v>
      </c>
      <c r="G87" s="14" t="n">
        <v>1</v>
      </c>
      <c r="H87" s="20" t="n">
        <v>0.383</v>
      </c>
      <c r="I87" s="16" t="n">
        <f aca="false">H87*50</f>
        <v>19.15</v>
      </c>
      <c r="J87" s="17" t="n">
        <f aca="false">(D87/E87)*F87</f>
        <v>0.0253583109714173</v>
      </c>
      <c r="K87" s="17" t="n">
        <f aca="false">(J87+(J87*I87))*G87</f>
        <v>0.510969966074059</v>
      </c>
    </row>
    <row r="88" customFormat="false" ht="12.75" hidden="false" customHeight="true" outlineLevel="0" collapsed="false">
      <c r="A88" s="9" t="s">
        <v>39</v>
      </c>
      <c r="B88" s="10" t="s">
        <v>121</v>
      </c>
      <c r="C88" s="19" t="n">
        <v>44038.17</v>
      </c>
      <c r="D88" s="19" t="n">
        <v>16375.2746</v>
      </c>
      <c r="E88" s="19" t="n">
        <v>101810</v>
      </c>
      <c r="F88" s="13" t="n">
        <v>0.05</v>
      </c>
      <c r="G88" s="14" t="n">
        <v>0.5</v>
      </c>
      <c r="H88" s="20" t="n">
        <v>0.641</v>
      </c>
      <c r="I88" s="16" t="n">
        <f aca="false">H88*50</f>
        <v>32.05</v>
      </c>
      <c r="J88" s="17" t="n">
        <f aca="false">(D88/E88)*F88</f>
        <v>0.00804207572929968</v>
      </c>
      <c r="K88" s="17" t="n">
        <f aca="false">(J88+(J88*I88))*G88</f>
        <v>0.132895301426677</v>
      </c>
    </row>
    <row r="89" customFormat="false" ht="12" hidden="false" customHeight="true" outlineLevel="0" collapsed="false">
      <c r="A89" s="9" t="s">
        <v>123</v>
      </c>
      <c r="B89" s="10" t="s">
        <v>121</v>
      </c>
      <c r="C89" s="19" t="n">
        <v>1950.9806</v>
      </c>
      <c r="D89" s="19" t="n">
        <v>1950.9806</v>
      </c>
      <c r="E89" s="19" t="n">
        <v>101810</v>
      </c>
      <c r="F89" s="13" t="n">
        <v>0.45</v>
      </c>
      <c r="G89" s="14" t="n">
        <v>1</v>
      </c>
      <c r="H89" s="20" t="n">
        <v>0.462</v>
      </c>
      <c r="I89" s="16" t="n">
        <f aca="false">H89*50</f>
        <v>23.1</v>
      </c>
      <c r="J89" s="17" t="n">
        <f aca="false">(D89/E89)*F89</f>
        <v>0.0086233304194087</v>
      </c>
      <c r="K89" s="17" t="n">
        <f aca="false">(J89+(J89*I89))*G89</f>
        <v>0.20782226310775</v>
      </c>
    </row>
    <row r="90" customFormat="false" ht="12" hidden="false" customHeight="true" outlineLevel="0" collapsed="false">
      <c r="A90" s="9" t="s">
        <v>124</v>
      </c>
      <c r="B90" s="10" t="s">
        <v>121</v>
      </c>
      <c r="C90" s="19" t="n">
        <v>3619.47</v>
      </c>
      <c r="D90" s="19" t="n">
        <v>3619.47</v>
      </c>
      <c r="E90" s="19" t="n">
        <v>101810</v>
      </c>
      <c r="F90" s="13" t="n">
        <v>0.9</v>
      </c>
      <c r="G90" s="14" t="n">
        <v>1</v>
      </c>
      <c r="H90" s="20" t="n">
        <v>0.776</v>
      </c>
      <c r="I90" s="16" t="n">
        <f aca="false">H90*50</f>
        <v>38.8</v>
      </c>
      <c r="J90" s="17" t="n">
        <f aca="false">(D90/E90)*F90</f>
        <v>0.0319961005795109</v>
      </c>
      <c r="K90" s="17" t="n">
        <f aca="false">(J90+(J90*I90))*G90</f>
        <v>1.27344480306453</v>
      </c>
    </row>
    <row r="91" customFormat="false" ht="14.25" hidden="false" customHeight="true" outlineLevel="0" collapsed="false">
      <c r="A91" s="36" t="s">
        <v>125</v>
      </c>
      <c r="B91" s="10" t="s">
        <v>126</v>
      </c>
      <c r="C91" s="19" t="n">
        <v>30277.9385</v>
      </c>
      <c r="D91" s="19" t="n">
        <v>30277.9385</v>
      </c>
      <c r="E91" s="19" t="n">
        <v>31500</v>
      </c>
      <c r="F91" s="13" t="n">
        <v>0.05</v>
      </c>
      <c r="G91" s="14" t="n">
        <v>0.5</v>
      </c>
      <c r="H91" s="20" t="n">
        <v>0.362</v>
      </c>
      <c r="I91" s="16" t="n">
        <f aca="false">H91*50</f>
        <v>18.1</v>
      </c>
      <c r="J91" s="17" t="n">
        <f aca="false">(D91/E91)*F91</f>
        <v>0.0480602198412699</v>
      </c>
      <c r="K91" s="17" t="n">
        <f aca="false">(J91+(J91*I91))*G91</f>
        <v>0.458975099484127</v>
      </c>
    </row>
    <row r="92" customFormat="false" ht="12" hidden="false" customHeight="true" outlineLevel="0" collapsed="false">
      <c r="A92" s="9" t="s">
        <v>127</v>
      </c>
      <c r="B92" s="10" t="s">
        <v>128</v>
      </c>
      <c r="C92" s="19" t="n">
        <v>5047</v>
      </c>
      <c r="D92" s="19" t="n">
        <v>5047</v>
      </c>
      <c r="E92" s="19" t="n">
        <v>491484</v>
      </c>
      <c r="F92" s="13" t="n">
        <v>0.9</v>
      </c>
      <c r="G92" s="14" t="n">
        <v>1</v>
      </c>
      <c r="H92" s="20" t="n">
        <v>0.757</v>
      </c>
      <c r="I92" s="16" t="n">
        <f aca="false">H92*50</f>
        <v>37.85</v>
      </c>
      <c r="J92" s="17" t="n">
        <f aca="false">(D92/E92)*F92</f>
        <v>0.00924200991283541</v>
      </c>
      <c r="K92" s="17" t="n">
        <f aca="false">(J92+(J92*I92))*G92</f>
        <v>0.359052085113656</v>
      </c>
    </row>
    <row r="93" customFormat="false" ht="13.5" hidden="false" customHeight="false" outlineLevel="0" collapsed="false">
      <c r="A93" s="9" t="s">
        <v>129</v>
      </c>
      <c r="B93" s="10" t="s">
        <v>130</v>
      </c>
      <c r="C93" s="19" t="n">
        <v>3.42</v>
      </c>
      <c r="D93" s="19" t="n">
        <v>2.42</v>
      </c>
      <c r="E93" s="19" t="n">
        <v>294650</v>
      </c>
      <c r="F93" s="13" t="n">
        <v>0.9</v>
      </c>
      <c r="G93" s="14" t="n">
        <v>1</v>
      </c>
      <c r="H93" s="20" t="n">
        <v>0.758</v>
      </c>
      <c r="I93" s="16" t="n">
        <f aca="false">H93*50</f>
        <v>37.9</v>
      </c>
      <c r="J93" s="17" t="n">
        <f aca="false">(D93/E93)*F93</f>
        <v>7.39182080434414E-006</v>
      </c>
      <c r="K93" s="17" t="n">
        <f aca="false">(J93+(J93*I93))*G93</f>
        <v>0.000287541829288987</v>
      </c>
    </row>
    <row r="94" customFormat="false" ht="13.5" hidden="false" customHeight="false" outlineLevel="0" collapsed="false">
      <c r="A94" s="9" t="s">
        <v>14</v>
      </c>
      <c r="B94" s="10" t="s">
        <v>130</v>
      </c>
      <c r="C94" s="19" t="n">
        <v>115783.692</v>
      </c>
      <c r="D94" s="19" t="n">
        <v>115783.692</v>
      </c>
      <c r="E94" s="19" t="n">
        <v>294650</v>
      </c>
      <c r="F94" s="10" t="n">
        <v>0.05</v>
      </c>
      <c r="G94" s="10" t="n">
        <v>0.5</v>
      </c>
      <c r="H94" s="20" t="n">
        <v>0.544</v>
      </c>
      <c r="I94" s="16" t="n">
        <f aca="false">H94*50</f>
        <v>27.2</v>
      </c>
      <c r="J94" s="17" t="n">
        <f aca="false">(D94/E94)*F94</f>
        <v>0.0196476653656881</v>
      </c>
      <c r="K94" s="17" t="n">
        <f aca="false">(J94+(J94*I94))*G94</f>
        <v>0.277032081656202</v>
      </c>
    </row>
    <row r="95" s="26" customFormat="true" ht="13.5" hidden="false" customHeight="false" outlineLevel="0" collapsed="false">
      <c r="A95" s="9" t="s">
        <v>131</v>
      </c>
      <c r="B95" s="10" t="s">
        <v>132</v>
      </c>
      <c r="C95" s="19" t="n">
        <v>282049.6119</v>
      </c>
      <c r="D95" s="19" t="n">
        <v>282049.6119</v>
      </c>
      <c r="E95" s="19" t="n">
        <v>577600</v>
      </c>
      <c r="F95" s="10" t="n">
        <v>0.05</v>
      </c>
      <c r="G95" s="10" t="n">
        <v>0.5</v>
      </c>
      <c r="H95" s="20" t="n">
        <v>0.801</v>
      </c>
      <c r="I95" s="16" t="n">
        <f aca="false">H95*50</f>
        <v>40.05</v>
      </c>
      <c r="J95" s="17" t="n">
        <f aca="false">(D95/E95)*F95</f>
        <v>0.0244156519996537</v>
      </c>
      <c r="K95" s="17" t="n">
        <f aca="false">(J95+(J95*I95))*G95</f>
        <v>0.501131257292893</v>
      </c>
    </row>
    <row r="96" customFormat="false" ht="13.5" hidden="false" customHeight="false" outlineLevel="0" collapsed="false">
      <c r="A96" s="9" t="s">
        <v>117</v>
      </c>
      <c r="B96" s="10" t="s">
        <v>133</v>
      </c>
      <c r="C96" s="19" t="n">
        <v>1740.7724</v>
      </c>
      <c r="D96" s="19" t="n">
        <v>1740.7724</v>
      </c>
      <c r="E96" s="19" t="n">
        <v>132200</v>
      </c>
      <c r="F96" s="13" t="n">
        <v>0.45</v>
      </c>
      <c r="G96" s="14" t="n">
        <v>1</v>
      </c>
      <c r="H96" s="20" t="n">
        <v>0.638</v>
      </c>
      <c r="I96" s="16" t="n">
        <f aca="false">H96*50</f>
        <v>31.9</v>
      </c>
      <c r="J96" s="17" t="n">
        <f aca="false">(D96/E96)*F96</f>
        <v>0.00592547337367625</v>
      </c>
      <c r="K96" s="17" t="n">
        <f aca="false">(J96+(J96*I96))*G96</f>
        <v>0.194948073993949</v>
      </c>
    </row>
    <row r="97" customFormat="false" ht="13.5" hidden="false" customHeight="false" outlineLevel="0" collapsed="false">
      <c r="A97" s="9" t="s">
        <v>39</v>
      </c>
      <c r="B97" s="10" t="s">
        <v>134</v>
      </c>
      <c r="C97" s="19" t="n">
        <v>98284.69</v>
      </c>
      <c r="D97" s="19" t="n">
        <v>98284.69</v>
      </c>
      <c r="E97" s="19" t="n">
        <v>206220</v>
      </c>
      <c r="F97" s="13" t="n">
        <v>0.05</v>
      </c>
      <c r="G97" s="14" t="n">
        <v>0.5</v>
      </c>
      <c r="H97" s="20" t="n">
        <v>0.458</v>
      </c>
      <c r="I97" s="16" t="n">
        <f aca="false">H97*50</f>
        <v>22.9</v>
      </c>
      <c r="J97" s="17" t="n">
        <f aca="false">(D97/E97)*F97</f>
        <v>0.0238300577053632</v>
      </c>
      <c r="K97" s="17" t="n">
        <f aca="false">(J97+(J97*I97))*G97</f>
        <v>0.28476918957909</v>
      </c>
    </row>
    <row r="98" customFormat="false" ht="13.5" hidden="false" customHeight="false" outlineLevel="0" collapsed="false">
      <c r="A98" s="9" t="s">
        <v>135</v>
      </c>
      <c r="B98" s="10" t="s">
        <v>136</v>
      </c>
      <c r="C98" s="19" t="n">
        <v>926.3391</v>
      </c>
      <c r="D98" s="19" t="n">
        <v>926.3391</v>
      </c>
      <c r="E98" s="19" t="n">
        <v>206220</v>
      </c>
      <c r="F98" s="13" t="n">
        <v>0.9</v>
      </c>
      <c r="G98" s="14" t="n">
        <v>1</v>
      </c>
      <c r="H98" s="20" t="n">
        <v>0.652</v>
      </c>
      <c r="I98" s="16" t="n">
        <f aca="false">H98*50</f>
        <v>32.6</v>
      </c>
      <c r="J98" s="17" t="n">
        <f aca="false">(D98/E98)*F98</f>
        <v>0.00404279502473087</v>
      </c>
      <c r="K98" s="17" t="n">
        <f aca="false">(J98+(J98*I98))*G98</f>
        <v>0.135837912830957</v>
      </c>
    </row>
    <row r="99" customFormat="false" ht="13.5" hidden="false" customHeight="false" outlineLevel="0" collapsed="false">
      <c r="A99" s="9" t="s">
        <v>137</v>
      </c>
      <c r="B99" s="10" t="s">
        <v>138</v>
      </c>
      <c r="C99" s="19" t="n">
        <v>48976.43</v>
      </c>
      <c r="D99" s="19" t="n">
        <v>48976.43</v>
      </c>
      <c r="E99" s="19" t="n">
        <v>200980</v>
      </c>
      <c r="F99" s="13" t="n">
        <v>0.05</v>
      </c>
      <c r="G99" s="14" t="n">
        <v>0.5</v>
      </c>
      <c r="H99" s="20" t="n">
        <v>0.469</v>
      </c>
      <c r="I99" s="16" t="n">
        <f aca="false">H99*50</f>
        <v>23.45</v>
      </c>
      <c r="J99" s="17" t="n">
        <f aca="false">(D99/E99)*F99</f>
        <v>0.0121844039207881</v>
      </c>
      <c r="K99" s="17" t="n">
        <f aca="false">(J99+(J99*I99))*G99</f>
        <v>0.148954337931635</v>
      </c>
    </row>
    <row r="100" customFormat="false" ht="13.5" hidden="false" customHeight="false" outlineLevel="0" collapsed="false">
      <c r="A100" s="9" t="s">
        <v>14</v>
      </c>
      <c r="B100" s="10" t="s">
        <v>139</v>
      </c>
      <c r="C100" s="19" t="n">
        <v>45770</v>
      </c>
      <c r="D100" s="19" t="n">
        <v>43121.1101</v>
      </c>
      <c r="E100" s="19" t="n">
        <v>45770</v>
      </c>
      <c r="F100" s="10" t="n">
        <v>0.05</v>
      </c>
      <c r="G100" s="10" t="n">
        <v>0.5</v>
      </c>
      <c r="H100" s="20" t="n">
        <v>0.967</v>
      </c>
      <c r="I100" s="16" t="n">
        <f aca="false">H100*50</f>
        <v>48.35</v>
      </c>
      <c r="J100" s="17" t="n">
        <f aca="false">(D100/E100)*F100</f>
        <v>0.0471063033646493</v>
      </c>
      <c r="K100" s="17" t="n">
        <f aca="false">(J100+(J100*I100))*G100</f>
        <v>1.16234803552272</v>
      </c>
    </row>
    <row r="101" customFormat="false" ht="13.5" hidden="false" customHeight="false" outlineLevel="0" collapsed="false">
      <c r="A101" s="9" t="s">
        <v>140</v>
      </c>
      <c r="B101" s="10" t="s">
        <v>139</v>
      </c>
      <c r="C101" s="19" t="n">
        <v>1648.8899</v>
      </c>
      <c r="D101" s="19" t="n">
        <v>1648.8899</v>
      </c>
      <c r="E101" s="19" t="n">
        <v>45770</v>
      </c>
      <c r="F101" s="13" t="n">
        <v>0.45</v>
      </c>
      <c r="G101" s="14" t="n">
        <v>1</v>
      </c>
      <c r="H101" s="20" t="n">
        <v>0.746</v>
      </c>
      <c r="I101" s="16" t="n">
        <f aca="false">H101*50</f>
        <v>37.3</v>
      </c>
      <c r="J101" s="17" t="n">
        <f aca="false">(D101/E101)*F101</f>
        <v>0.0162115021848372</v>
      </c>
      <c r="K101" s="17" t="n">
        <f aca="false">(J101+(J101*I101))*G101</f>
        <v>0.620900533679266</v>
      </c>
    </row>
    <row r="102" customFormat="false" ht="13.5" hidden="false" customHeight="false" outlineLevel="0" collapsed="false">
      <c r="A102" s="9" t="s">
        <v>48</v>
      </c>
      <c r="B102" s="10" t="s">
        <v>141</v>
      </c>
      <c r="C102" s="19" t="n">
        <v>4826.6309</v>
      </c>
      <c r="D102" s="19" t="n">
        <v>4343.9678</v>
      </c>
      <c r="E102" s="19" t="n">
        <v>220170</v>
      </c>
      <c r="F102" s="13" t="n">
        <v>0.9</v>
      </c>
      <c r="G102" s="14" t="n">
        <v>3</v>
      </c>
      <c r="H102" s="20" t="n">
        <v>0.567</v>
      </c>
      <c r="I102" s="16" t="n">
        <f aca="false">H102*50</f>
        <v>28.35</v>
      </c>
      <c r="J102" s="17" t="n">
        <f aca="false">(D102/E102)*F102</f>
        <v>0.0177570560021801</v>
      </c>
      <c r="K102" s="17" t="n">
        <f aca="false">(J102+(J102*I102))*G102</f>
        <v>1.56350878099196</v>
      </c>
    </row>
    <row r="103" customFormat="false" ht="13.5" hidden="false" customHeight="false" outlineLevel="0" collapsed="false">
      <c r="A103" s="9" t="s">
        <v>142</v>
      </c>
      <c r="B103" s="10" t="s">
        <v>141</v>
      </c>
      <c r="C103" s="19" t="n">
        <v>487.6239</v>
      </c>
      <c r="D103" s="19" t="n">
        <v>487.6239</v>
      </c>
      <c r="E103" s="19" t="n">
        <v>220170</v>
      </c>
      <c r="F103" s="13" t="n">
        <v>0.7</v>
      </c>
      <c r="G103" s="14" t="n">
        <v>1</v>
      </c>
      <c r="H103" s="20" t="n">
        <v>0.599</v>
      </c>
      <c r="I103" s="16" t="n">
        <f aca="false">H103*50</f>
        <v>29.95</v>
      </c>
      <c r="J103" s="17" t="n">
        <f aca="false">(D103/E103)*F103</f>
        <v>0.00155033260662216</v>
      </c>
      <c r="K103" s="17" t="n">
        <f aca="false">(J103+(J103*I103))*G103</f>
        <v>0.0479827941749557</v>
      </c>
    </row>
    <row r="104" customFormat="false" ht="13.5" hidden="false" customHeight="false" outlineLevel="0" collapsed="false">
      <c r="A104" s="9" t="s">
        <v>143</v>
      </c>
      <c r="B104" s="10" t="s">
        <v>141</v>
      </c>
      <c r="C104" s="19" t="n">
        <v>29.0348</v>
      </c>
      <c r="D104" s="19" t="n">
        <v>29.0348</v>
      </c>
      <c r="E104" s="19" t="n">
        <v>220170</v>
      </c>
      <c r="F104" s="13" t="n">
        <v>0.7</v>
      </c>
      <c r="G104" s="14" t="n">
        <v>1</v>
      </c>
      <c r="H104" s="20" t="n">
        <v>0.77</v>
      </c>
      <c r="I104" s="16" t="n">
        <f aca="false">H104*50</f>
        <v>38.5</v>
      </c>
      <c r="J104" s="17" t="n">
        <f aca="false">(D104/E104)*F104</f>
        <v>9.23121224508334E-005</v>
      </c>
      <c r="K104" s="17" t="n">
        <f aca="false">(J104+(J104*I104))*G104</f>
        <v>0.00364632883680792</v>
      </c>
    </row>
    <row r="105" customFormat="false" ht="15" hidden="false" customHeight="true" outlineLevel="0" collapsed="false">
      <c r="A105" s="21" t="s">
        <v>144</v>
      </c>
      <c r="B105" s="22" t="s">
        <v>141</v>
      </c>
      <c r="C105" s="23" t="n">
        <v>307.5297</v>
      </c>
      <c r="D105" s="23" t="n">
        <v>307.5297</v>
      </c>
      <c r="E105" s="19" t="n">
        <v>220170</v>
      </c>
      <c r="F105" s="13" t="n">
        <v>0.7</v>
      </c>
      <c r="G105" s="14" t="n">
        <v>1</v>
      </c>
      <c r="H105" s="20" t="n">
        <v>0.805</v>
      </c>
      <c r="I105" s="16" t="n">
        <f aca="false">H105*50</f>
        <v>40.25</v>
      </c>
      <c r="J105" s="17" t="n">
        <f aca="false">(D105/E105)*F105</f>
        <v>0.000977748058318572</v>
      </c>
      <c r="K105" s="17" t="n">
        <f aca="false">(J105+(J105*I105))*G105</f>
        <v>0.0403321074056411</v>
      </c>
    </row>
    <row r="106" customFormat="false" ht="13.5" hidden="false" customHeight="false" outlineLevel="0" collapsed="false">
      <c r="A106" s="9" t="s">
        <v>145</v>
      </c>
      <c r="B106" s="10" t="s">
        <v>146</v>
      </c>
      <c r="C106" s="19" t="n">
        <v>42846.0575</v>
      </c>
      <c r="D106" s="19" t="n">
        <v>42846.0575</v>
      </c>
      <c r="E106" s="19" t="n">
        <v>192800</v>
      </c>
      <c r="F106" s="13" t="n">
        <v>0.9</v>
      </c>
      <c r="G106" s="14" t="n">
        <v>1</v>
      </c>
      <c r="H106" s="20" t="n">
        <v>0.76</v>
      </c>
      <c r="I106" s="16" t="n">
        <f aca="false">H106*50</f>
        <v>38</v>
      </c>
      <c r="J106" s="17" t="n">
        <f aca="false">(D106/E106)*F106</f>
        <v>0.200007529823651</v>
      </c>
      <c r="K106" s="17" t="n">
        <f aca="false">(J106+(J106*I106))*G106</f>
        <v>7.80029366312241</v>
      </c>
    </row>
    <row r="107" customFormat="false" ht="13.5" hidden="false" customHeight="false" outlineLevel="0" collapsed="false">
      <c r="A107" s="9" t="s">
        <v>137</v>
      </c>
      <c r="B107" s="10" t="s">
        <v>147</v>
      </c>
      <c r="C107" s="19" t="n">
        <v>77963.14</v>
      </c>
      <c r="D107" s="19" t="n">
        <v>35117.0825</v>
      </c>
      <c r="E107" s="37" t="n">
        <v>192800</v>
      </c>
      <c r="F107" s="13" t="n">
        <v>0.05</v>
      </c>
      <c r="G107" s="14" t="n">
        <v>0.5</v>
      </c>
      <c r="H107" s="20" t="n">
        <v>0.588</v>
      </c>
      <c r="I107" s="16" t="n">
        <f aca="false">H107*50</f>
        <v>29.4</v>
      </c>
      <c r="J107" s="17" t="n">
        <f aca="false">(D107/E107)*F107</f>
        <v>0.00910712720435685</v>
      </c>
      <c r="K107" s="17" t="n">
        <f aca="false">(J107+(J107*I107))*G107</f>
        <v>0.138428333506224</v>
      </c>
    </row>
    <row r="108" customFormat="false" ht="13.5" hidden="false" customHeight="false" outlineLevel="0" collapsed="false">
      <c r="A108" s="9" t="s">
        <v>148</v>
      </c>
      <c r="B108" s="10" t="s">
        <v>149</v>
      </c>
      <c r="C108" s="19" t="n">
        <v>479.0728</v>
      </c>
      <c r="D108" s="38" t="n">
        <v>479.0728</v>
      </c>
      <c r="E108" s="19" t="n">
        <v>161280</v>
      </c>
      <c r="F108" s="39" t="n">
        <v>0.45</v>
      </c>
      <c r="G108" s="14" t="n">
        <v>1</v>
      </c>
      <c r="H108" s="20" t="n">
        <v>0.567</v>
      </c>
      <c r="I108" s="16" t="n">
        <f aca="false">H108*50</f>
        <v>28.35</v>
      </c>
      <c r="J108" s="17" t="n">
        <f aca="false">(D108/E108)*F108</f>
        <v>0.00133669866071429</v>
      </c>
      <c r="K108" s="17" t="n">
        <f aca="false">(J108+(J108*I108))*G108</f>
        <v>0.0392321056919643</v>
      </c>
    </row>
    <row r="109" customFormat="false" ht="13.5" hidden="false" customHeight="false" outlineLevel="0" collapsed="false">
      <c r="A109" s="9" t="s">
        <v>150</v>
      </c>
      <c r="B109" s="10" t="s">
        <v>149</v>
      </c>
      <c r="C109" s="19" t="n">
        <v>95299.81</v>
      </c>
      <c r="D109" s="38" t="n">
        <v>95299.81</v>
      </c>
      <c r="E109" s="19" t="n">
        <v>161280</v>
      </c>
      <c r="F109" s="39" t="n">
        <v>0.05</v>
      </c>
      <c r="G109" s="14" t="n">
        <v>0.5</v>
      </c>
      <c r="H109" s="20" t="n">
        <v>0.593</v>
      </c>
      <c r="I109" s="16" t="n">
        <f aca="false">H109*50</f>
        <v>29.65</v>
      </c>
      <c r="J109" s="17" t="n">
        <f aca="false">(D109/E109)*F109</f>
        <v>0.029544831969246</v>
      </c>
      <c r="K109" s="17" t="n">
        <f aca="false">(J109+(J109*I109))*G109</f>
        <v>0.452774549928696</v>
      </c>
    </row>
    <row r="110" customFormat="false" ht="13.5" hidden="false" customHeight="false" outlineLevel="0" collapsed="false">
      <c r="A110" s="9" t="s">
        <v>151</v>
      </c>
      <c r="B110" s="10" t="s">
        <v>152</v>
      </c>
      <c r="C110" s="19" t="n">
        <v>5420.5818</v>
      </c>
      <c r="D110" s="38" t="n">
        <v>5420.5818</v>
      </c>
      <c r="E110" s="19" t="n">
        <v>34076.5</v>
      </c>
      <c r="F110" s="39" t="n">
        <v>0.05</v>
      </c>
      <c r="G110" s="14" t="n">
        <v>0.5</v>
      </c>
      <c r="H110" s="20" t="n">
        <v>0.77</v>
      </c>
      <c r="I110" s="16" t="n">
        <f aca="false">H110*50</f>
        <v>38.5</v>
      </c>
      <c r="J110" s="17" t="n">
        <f aca="false">(D110/E110)*F110</f>
        <v>0.00795354833976494</v>
      </c>
      <c r="K110" s="17" t="n">
        <f aca="false">(J110+(J110*I110))*G110</f>
        <v>0.157082579710358</v>
      </c>
    </row>
    <row r="111" customFormat="false" ht="13.5" hidden="false" customHeight="false" outlineLevel="0" collapsed="false">
      <c r="A111" s="9" t="s">
        <v>153</v>
      </c>
      <c r="B111" s="10" t="s">
        <v>154</v>
      </c>
      <c r="C111" s="19" t="n">
        <v>716.9316</v>
      </c>
      <c r="D111" s="19" t="n">
        <v>716.9316</v>
      </c>
      <c r="E111" s="19" t="n">
        <v>173390</v>
      </c>
      <c r="F111" s="13" t="n">
        <v>0.45</v>
      </c>
      <c r="G111" s="14" t="n">
        <v>1</v>
      </c>
      <c r="H111" s="20" t="n">
        <v>0.461</v>
      </c>
      <c r="I111" s="16" t="n">
        <f aca="false">H111*50</f>
        <v>23.05</v>
      </c>
      <c r="J111" s="17" t="n">
        <f aca="false">(D111/E111)*F111</f>
        <v>0.00186065643924102</v>
      </c>
      <c r="K111" s="17" t="n">
        <f aca="false">(J111+(J111*I111))*G111</f>
        <v>0.0447487873637465</v>
      </c>
    </row>
    <row r="112" customFormat="false" ht="13.5" hidden="false" customHeight="false" outlineLevel="0" collapsed="false">
      <c r="A112" s="9" t="s">
        <v>155</v>
      </c>
      <c r="B112" s="10" t="s">
        <v>154</v>
      </c>
      <c r="C112" s="19" t="n">
        <v>777.5349</v>
      </c>
      <c r="D112" s="19" t="n">
        <v>777.5349</v>
      </c>
      <c r="E112" s="19" t="n">
        <v>173390</v>
      </c>
      <c r="F112" s="13" t="n">
        <v>0.45</v>
      </c>
      <c r="G112" s="14" t="n">
        <v>1</v>
      </c>
      <c r="H112" s="20" t="n">
        <v>0.51</v>
      </c>
      <c r="I112" s="16" t="n">
        <f aca="false">H112*50</f>
        <v>25.5</v>
      </c>
      <c r="J112" s="17" t="n">
        <f aca="false">(D112/E112)*F112</f>
        <v>0.00201794050983332</v>
      </c>
      <c r="K112" s="17" t="n">
        <f aca="false">(J112+(J112*I112))*G112</f>
        <v>0.0534754235105831</v>
      </c>
    </row>
    <row r="113" customFormat="false" ht="13.5" hidden="false" customHeight="false" outlineLevel="0" collapsed="false">
      <c r="A113" s="9" t="s">
        <v>156</v>
      </c>
      <c r="B113" s="10" t="s">
        <v>157</v>
      </c>
      <c r="C113" s="19" t="n">
        <v>607.37</v>
      </c>
      <c r="D113" s="19" t="n">
        <v>607.37</v>
      </c>
      <c r="E113" s="19" t="n">
        <v>529880</v>
      </c>
      <c r="F113" s="13" t="n">
        <v>0.7</v>
      </c>
      <c r="G113" s="14" t="n">
        <v>1</v>
      </c>
      <c r="H113" s="20" t="n">
        <v>0.514</v>
      </c>
      <c r="I113" s="16" t="n">
        <f aca="false">H113*50</f>
        <v>25.7</v>
      </c>
      <c r="J113" s="17" t="n">
        <f aca="false">(D113/E113)*F113</f>
        <v>0.000802368460783574</v>
      </c>
      <c r="K113" s="17" t="n">
        <f aca="false">(J113+(J113*I113))*G113</f>
        <v>0.0214232379029214</v>
      </c>
    </row>
    <row r="114" customFormat="false" ht="13.5" hidden="false" customHeight="false" outlineLevel="0" collapsed="false">
      <c r="A114" s="9" t="s">
        <v>158</v>
      </c>
      <c r="B114" s="10" t="s">
        <v>157</v>
      </c>
      <c r="C114" s="19" t="n">
        <v>535.1047</v>
      </c>
      <c r="D114" s="19" t="n">
        <v>535.1047</v>
      </c>
      <c r="E114" s="19" t="n">
        <v>529880</v>
      </c>
      <c r="F114" s="13" t="n">
        <v>0.45</v>
      </c>
      <c r="G114" s="14" t="n">
        <v>1</v>
      </c>
      <c r="H114" s="20" t="n">
        <v>0.759</v>
      </c>
      <c r="I114" s="16" t="n">
        <f aca="false">H114*50</f>
        <v>37.95</v>
      </c>
      <c r="J114" s="17" t="n">
        <f aca="false">(D114/E114)*F114</f>
        <v>0.000454437070657507</v>
      </c>
      <c r="K114" s="17" t="n">
        <f aca="false">(J114+(J114*I114))*G114</f>
        <v>0.0177003239021099</v>
      </c>
    </row>
    <row r="115" customFormat="false" ht="13.5" hidden="false" customHeight="false" outlineLevel="0" collapsed="false">
      <c r="A115" s="9" t="s">
        <v>159</v>
      </c>
      <c r="B115" s="22" t="s">
        <v>160</v>
      </c>
      <c r="C115" s="19" t="n">
        <v>119.497679</v>
      </c>
      <c r="D115" s="19" t="n">
        <v>119.497679</v>
      </c>
      <c r="E115" s="19" t="n">
        <v>547870</v>
      </c>
      <c r="F115" s="13" t="n">
        <v>0.7</v>
      </c>
      <c r="G115" s="14" t="n">
        <v>1</v>
      </c>
      <c r="H115" s="20" t="n">
        <v>0.605</v>
      </c>
      <c r="I115" s="16" t="n">
        <f aca="false">H115*50</f>
        <v>30.25</v>
      </c>
      <c r="J115" s="17" t="n">
        <f aca="false">(D115/E115)*F115</f>
        <v>0.00015267924014821</v>
      </c>
      <c r="K115" s="17" t="n">
        <f aca="false">(J115+(J115*I115))*G115</f>
        <v>0.00477122625463157</v>
      </c>
    </row>
    <row r="116" customFormat="false" ht="13.5" hidden="false" customHeight="false" outlineLevel="0" collapsed="false">
      <c r="A116" s="9" t="s">
        <v>161</v>
      </c>
      <c r="B116" s="22" t="s">
        <v>160</v>
      </c>
      <c r="C116" s="23" t="n">
        <v>320.128916</v>
      </c>
      <c r="D116" s="23" t="n">
        <v>320.128916</v>
      </c>
      <c r="E116" s="19" t="n">
        <v>547870</v>
      </c>
      <c r="F116" s="13" t="n">
        <v>0.7</v>
      </c>
      <c r="G116" s="14" t="n">
        <v>1</v>
      </c>
      <c r="H116" s="20" t="n">
        <v>0.605</v>
      </c>
      <c r="I116" s="16" t="n">
        <f aca="false">H116*50</f>
        <v>30.25</v>
      </c>
      <c r="J116" s="17" t="n">
        <f aca="false">(D116/E116)*F116</f>
        <v>0.000409020828298684</v>
      </c>
      <c r="K116" s="17" t="n">
        <f aca="false">(J116+(J116*I116))*G116</f>
        <v>0.0127819008843339</v>
      </c>
    </row>
    <row r="117" customFormat="false" ht="13.5" hidden="false" customHeight="false" outlineLevel="0" collapsed="false">
      <c r="A117" s="9" t="s">
        <v>162</v>
      </c>
      <c r="B117" s="10" t="s">
        <v>160</v>
      </c>
      <c r="C117" s="19" t="n">
        <v>2658</v>
      </c>
      <c r="D117" s="19" t="n">
        <v>2658</v>
      </c>
      <c r="E117" s="19" t="n">
        <v>547870</v>
      </c>
      <c r="F117" s="13" t="n">
        <v>0.45</v>
      </c>
      <c r="G117" s="14" t="n">
        <v>1</v>
      </c>
      <c r="H117" s="20" t="n">
        <v>0.382</v>
      </c>
      <c r="I117" s="16" t="n">
        <f aca="false">H117*50</f>
        <v>19.1</v>
      </c>
      <c r="J117" s="17" t="n">
        <f aca="false">(D117/E117)*F117</f>
        <v>0.00218318214174896</v>
      </c>
      <c r="K117" s="17" t="n">
        <f aca="false">(J117+(J117*I117))*G117</f>
        <v>0.043881961049154</v>
      </c>
    </row>
    <row r="118" customFormat="false" ht="13.5" hidden="false" customHeight="false" outlineLevel="0" collapsed="false">
      <c r="A118" s="9" t="s">
        <v>163</v>
      </c>
      <c r="B118" s="10" t="s">
        <v>160</v>
      </c>
      <c r="C118" s="19" t="n">
        <v>3000.2101</v>
      </c>
      <c r="D118" s="19" t="n">
        <v>3000.2101</v>
      </c>
      <c r="E118" s="19" t="n">
        <v>547870</v>
      </c>
      <c r="F118" s="13" t="n">
        <v>0.45</v>
      </c>
      <c r="G118" s="14" t="n">
        <v>1</v>
      </c>
      <c r="H118" s="20" t="n">
        <v>0.322</v>
      </c>
      <c r="I118" s="16" t="n">
        <f aca="false">H118*50</f>
        <v>16.1</v>
      </c>
      <c r="J118" s="17" t="n">
        <f aca="false">(D118/E118)*F118</f>
        <v>0.00246426076441492</v>
      </c>
      <c r="K118" s="17" t="n">
        <f aca="false">(J118+(J118*I118))*G118</f>
        <v>0.0421388590714951</v>
      </c>
    </row>
    <row r="119" customFormat="false" ht="13.5" hidden="false" customHeight="false" outlineLevel="0" collapsed="false">
      <c r="A119" s="9" t="s">
        <v>164</v>
      </c>
      <c r="B119" s="10" t="s">
        <v>160</v>
      </c>
      <c r="C119" s="19" t="n">
        <v>208.3702</v>
      </c>
      <c r="D119" s="19" t="n">
        <v>208.3702</v>
      </c>
      <c r="E119" s="19" t="n">
        <v>547870</v>
      </c>
      <c r="F119" s="13" t="n">
        <v>0.45</v>
      </c>
      <c r="G119" s="14" t="n">
        <v>1</v>
      </c>
      <c r="H119" s="20" t="n">
        <v>0.4</v>
      </c>
      <c r="I119" s="16" t="n">
        <f aca="false">H119*50</f>
        <v>20</v>
      </c>
      <c r="J119" s="17" t="n">
        <f aca="false">(D119/E119)*F119</f>
        <v>0.000171147516746674</v>
      </c>
      <c r="K119" s="17" t="n">
        <f aca="false">(J119+(J119*I119))*G119</f>
        <v>0.00359409785168014</v>
      </c>
    </row>
    <row r="120" customFormat="false" ht="13.5" hidden="false" customHeight="false" outlineLevel="0" collapsed="false">
      <c r="A120" s="9" t="s">
        <v>165</v>
      </c>
      <c r="B120" s="10" t="s">
        <v>160</v>
      </c>
      <c r="C120" s="19" t="n">
        <v>4010.3674</v>
      </c>
      <c r="D120" s="19" t="n">
        <v>4010.3674</v>
      </c>
      <c r="E120" s="19" t="n">
        <v>547870</v>
      </c>
      <c r="F120" s="13" t="n">
        <v>0.7</v>
      </c>
      <c r="G120" s="14" t="n">
        <v>1</v>
      </c>
      <c r="H120" s="20" t="n">
        <v>0.726</v>
      </c>
      <c r="I120" s="16" t="n">
        <f aca="false">H120*50</f>
        <v>36.3</v>
      </c>
      <c r="J120" s="17" t="n">
        <f aca="false">(D120/E120)*F120</f>
        <v>0.0051239476153102</v>
      </c>
      <c r="K120" s="17" t="n">
        <f aca="false">(J120+(J120*I120))*G120</f>
        <v>0.191123246051071</v>
      </c>
    </row>
    <row r="121" customFormat="false" ht="13.5" hidden="false" customHeight="false" outlineLevel="0" collapsed="false">
      <c r="A121" s="9" t="s">
        <v>14</v>
      </c>
      <c r="B121" s="10" t="s">
        <v>166</v>
      </c>
      <c r="C121" s="19" t="n">
        <v>20178.7692</v>
      </c>
      <c r="D121" s="19" t="n">
        <v>20178.7692</v>
      </c>
      <c r="E121" s="19" t="n">
        <v>44200</v>
      </c>
      <c r="F121" s="10" t="n">
        <v>0.05</v>
      </c>
      <c r="G121" s="10" t="n">
        <v>0.5</v>
      </c>
      <c r="H121" s="20" t="n">
        <v>0.777</v>
      </c>
      <c r="I121" s="16" t="n">
        <f aca="false">H121*50</f>
        <v>38.85</v>
      </c>
      <c r="J121" s="17" t="n">
        <f aca="false">(D121/E121)*F121</f>
        <v>0.0228266619909502</v>
      </c>
      <c r="K121" s="17" t="n">
        <f aca="false">(J121+(J121*I121))*G121</f>
        <v>0.454821240169683</v>
      </c>
    </row>
    <row r="122" customFormat="false" ht="13.5" hidden="false" customHeight="false" outlineLevel="0" collapsed="false">
      <c r="A122" s="9" t="s">
        <v>39</v>
      </c>
      <c r="B122" s="10" t="s">
        <v>166</v>
      </c>
      <c r="C122" s="19" t="n">
        <v>31532.47</v>
      </c>
      <c r="D122" s="19" t="n">
        <v>11178.7692</v>
      </c>
      <c r="E122" s="19" t="n">
        <v>44200</v>
      </c>
      <c r="F122" s="13" t="n">
        <v>0.05</v>
      </c>
      <c r="G122" s="14" t="n">
        <v>0.5</v>
      </c>
      <c r="H122" s="20" t="n">
        <v>0.588</v>
      </c>
      <c r="I122" s="16" t="n">
        <f aca="false">H122*50</f>
        <v>29.4</v>
      </c>
      <c r="J122" s="17" t="n">
        <f aca="false">(D122/E122)*F122</f>
        <v>0.0126456665158371</v>
      </c>
      <c r="K122" s="17" t="n">
        <f aca="false">(J122+(J122*I122))*G122</f>
        <v>0.192214131040724</v>
      </c>
    </row>
    <row r="123" customFormat="false" ht="13.5" hidden="false" customHeight="false" outlineLevel="0" collapsed="false">
      <c r="A123" s="9" t="s">
        <v>135</v>
      </c>
      <c r="B123" s="10" t="s">
        <v>166</v>
      </c>
      <c r="C123" s="19" t="n">
        <v>1450.2198</v>
      </c>
      <c r="D123" s="19" t="n">
        <v>1450.2198</v>
      </c>
      <c r="E123" s="19" t="n">
        <v>44200</v>
      </c>
      <c r="F123" s="13" t="n">
        <v>0.9</v>
      </c>
      <c r="G123" s="14" t="n">
        <v>1</v>
      </c>
      <c r="H123" s="20" t="n">
        <v>0.67</v>
      </c>
      <c r="I123" s="16" t="n">
        <f aca="false">H123*50</f>
        <v>33.5</v>
      </c>
      <c r="J123" s="17" t="n">
        <f aca="false">(D123/E123)*F123</f>
        <v>0.0295293624434389</v>
      </c>
      <c r="K123" s="17" t="n">
        <f aca="false">(J123+(J123*I123))*G123</f>
        <v>1.01876300429864</v>
      </c>
    </row>
    <row r="124" customFormat="false" ht="13.5" hidden="false" customHeight="false" outlineLevel="0" collapsed="false">
      <c r="A124" s="9" t="s">
        <v>145</v>
      </c>
      <c r="B124" s="10" t="s">
        <v>167</v>
      </c>
      <c r="C124" s="19" t="n">
        <v>16284.8512</v>
      </c>
      <c r="D124" s="19" t="n">
        <v>16284.8512</v>
      </c>
      <c r="E124" s="19" t="n">
        <v>316520</v>
      </c>
      <c r="F124" s="13" t="n">
        <v>0.9</v>
      </c>
      <c r="G124" s="14" t="n">
        <v>1</v>
      </c>
      <c r="H124" s="20" t="n">
        <v>0.886</v>
      </c>
      <c r="I124" s="16" t="n">
        <f aca="false">H124*50</f>
        <v>44.3</v>
      </c>
      <c r="J124" s="17" t="n">
        <f aca="false">(D124/E124)*F124</f>
        <v>0.0463047076961961</v>
      </c>
      <c r="K124" s="17" t="n">
        <f aca="false">(J124+(J124*I124))*G124</f>
        <v>2.09760325863768</v>
      </c>
    </row>
    <row r="125" customFormat="false" ht="13.5" hidden="false" customHeight="false" outlineLevel="0" collapsed="false">
      <c r="A125" s="9" t="s">
        <v>168</v>
      </c>
      <c r="B125" s="10" t="s">
        <v>167</v>
      </c>
      <c r="C125" s="19" t="n">
        <v>8</v>
      </c>
      <c r="D125" s="19" t="n">
        <v>8</v>
      </c>
      <c r="E125" s="19" t="n">
        <v>316520</v>
      </c>
      <c r="F125" s="13" t="n">
        <v>0.9</v>
      </c>
      <c r="G125" s="14" t="n">
        <v>1</v>
      </c>
      <c r="H125" s="20" t="n">
        <v>0.99</v>
      </c>
      <c r="I125" s="16" t="n">
        <f aca="false">H125*50</f>
        <v>49.5</v>
      </c>
      <c r="J125" s="17" t="n">
        <f aca="false">(D125/E125)*F125</f>
        <v>2.27473777328447E-005</v>
      </c>
      <c r="K125" s="17" t="n">
        <f aca="false">(J125+(J125*I125))*G125</f>
        <v>0.00114874257550866</v>
      </c>
    </row>
    <row r="126" customFormat="false" ht="13.5" hidden="false" customHeight="false" outlineLevel="0" collapsed="false">
      <c r="A126" s="9" t="s">
        <v>39</v>
      </c>
      <c r="B126" s="10" t="s">
        <v>169</v>
      </c>
      <c r="C126" s="19" t="n">
        <v>134287.49</v>
      </c>
      <c r="D126" s="19" t="n">
        <v>101792.2454</v>
      </c>
      <c r="E126" s="19" t="n">
        <v>316520</v>
      </c>
      <c r="F126" s="13" t="n">
        <v>0.05</v>
      </c>
      <c r="G126" s="14" t="n">
        <v>0.5</v>
      </c>
      <c r="H126" s="20" t="n">
        <v>0.772</v>
      </c>
      <c r="I126" s="16" t="n">
        <f aca="false">H126*50</f>
        <v>38.6</v>
      </c>
      <c r="J126" s="17" t="n">
        <f aca="false">(D126/E126)*F126</f>
        <v>0.0160799073360293</v>
      </c>
      <c r="K126" s="17" t="n">
        <f aca="false">(J126+(J126*I126))*G126</f>
        <v>0.318382165253381</v>
      </c>
    </row>
    <row r="127" s="26" customFormat="true" ht="13.5" hidden="false" customHeight="false" outlineLevel="0" collapsed="false">
      <c r="A127" s="9" t="s">
        <v>170</v>
      </c>
      <c r="B127" s="10" t="s">
        <v>169</v>
      </c>
      <c r="C127" s="30" t="n">
        <v>9512.4694</v>
      </c>
      <c r="D127" s="19" t="n">
        <v>9512.4694</v>
      </c>
      <c r="E127" s="19" t="n">
        <v>316520</v>
      </c>
      <c r="F127" s="13" t="n">
        <v>0.9</v>
      </c>
      <c r="G127" s="14" t="n">
        <v>1</v>
      </c>
      <c r="H127" s="20" t="n">
        <v>0.922</v>
      </c>
      <c r="I127" s="16" t="n">
        <f aca="false">H127*50</f>
        <v>46.1</v>
      </c>
      <c r="J127" s="17" t="n">
        <f aca="false">(D127/E127)*F127</f>
        <v>0.0270479668267408</v>
      </c>
      <c r="K127" s="17" t="n">
        <f aca="false">(J127+(J127*I127))*G127</f>
        <v>1.27395923753949</v>
      </c>
    </row>
    <row r="128" customFormat="false" ht="13.5" hidden="false" customHeight="false" outlineLevel="0" collapsed="false">
      <c r="A128" s="9" t="s">
        <v>135</v>
      </c>
      <c r="B128" s="10" t="s">
        <v>167</v>
      </c>
      <c r="C128" s="19" t="n">
        <v>6585.688</v>
      </c>
      <c r="D128" s="19" t="n">
        <v>6585.688</v>
      </c>
      <c r="E128" s="19" t="n">
        <v>316520</v>
      </c>
      <c r="F128" s="13" t="n">
        <v>0.9</v>
      </c>
      <c r="G128" s="14" t="n">
        <v>1</v>
      </c>
      <c r="H128" s="20" t="n">
        <v>0.763</v>
      </c>
      <c r="I128" s="16" t="n">
        <f aca="false">H128*50</f>
        <v>38.15</v>
      </c>
      <c r="J128" s="17" t="n">
        <f aca="false">(D128/E128)*F128</f>
        <v>0.0187258915708328</v>
      </c>
      <c r="K128" s="17" t="n">
        <f aca="false">(J128+(J128*I128))*G128</f>
        <v>0.733118654998104</v>
      </c>
    </row>
    <row r="129" customFormat="false" ht="13.5" hidden="false" customHeight="false" outlineLevel="0" collapsed="false">
      <c r="A129" s="9" t="s">
        <v>171</v>
      </c>
      <c r="B129" s="10" t="s">
        <v>167</v>
      </c>
      <c r="C129" s="19" t="n">
        <v>112.236</v>
      </c>
      <c r="D129" s="19" t="n">
        <v>112.236</v>
      </c>
      <c r="E129" s="19" t="n">
        <v>316520</v>
      </c>
      <c r="F129" s="13" t="n">
        <v>0.7</v>
      </c>
      <c r="G129" s="14" t="n">
        <v>1</v>
      </c>
      <c r="H129" s="20" t="n">
        <v>0.992</v>
      </c>
      <c r="I129" s="16" t="n">
        <f aca="false">H129*50</f>
        <v>49.6</v>
      </c>
      <c r="J129" s="17" t="n">
        <f aca="false">(D129/E129)*F129</f>
        <v>0.000248215594591179</v>
      </c>
      <c r="K129" s="17" t="n">
        <f aca="false">(J129+(J129*I129))*G129</f>
        <v>0.0125597090863137</v>
      </c>
    </row>
    <row r="130" customFormat="false" ht="13.5" hidden="false" customHeight="false" outlineLevel="0" collapsed="false">
      <c r="A130" s="9" t="s">
        <v>172</v>
      </c>
      <c r="B130" s="10" t="s">
        <v>173</v>
      </c>
      <c r="C130" s="19" t="n">
        <v>3029.3529</v>
      </c>
      <c r="D130" s="19" t="n">
        <v>3029.3529</v>
      </c>
      <c r="E130" s="19" t="n">
        <v>392380</v>
      </c>
      <c r="F130" s="13" t="n">
        <v>0.45</v>
      </c>
      <c r="G130" s="14" t="n">
        <v>1</v>
      </c>
      <c r="H130" s="20" t="n">
        <v>0.558</v>
      </c>
      <c r="I130" s="16" t="n">
        <f aca="false">H130*50</f>
        <v>27.9</v>
      </c>
      <c r="J130" s="17" t="n">
        <f aca="false">(D130/E130)*F130</f>
        <v>0.00347420562974667</v>
      </c>
      <c r="K130" s="17" t="n">
        <f aca="false">(J130+(J130*I130))*G130</f>
        <v>0.100404542699679</v>
      </c>
    </row>
    <row r="131" customFormat="false" ht="13.5" hidden="false" customHeight="false" outlineLevel="0" collapsed="false">
      <c r="A131" s="9" t="s">
        <v>174</v>
      </c>
      <c r="B131" s="10" t="s">
        <v>175</v>
      </c>
      <c r="C131" s="19" t="n">
        <v>979.43</v>
      </c>
      <c r="D131" s="19" t="n">
        <v>979.43</v>
      </c>
      <c r="E131" s="19" t="n">
        <v>477580</v>
      </c>
      <c r="F131" s="13" t="n">
        <v>0.7</v>
      </c>
      <c r="G131" s="14" t="n">
        <v>1</v>
      </c>
      <c r="H131" s="20" t="n">
        <v>0.478</v>
      </c>
      <c r="I131" s="16" t="n">
        <f aca="false">H131*50</f>
        <v>23.9</v>
      </c>
      <c r="J131" s="17" t="n">
        <f aca="false">(D131/E131)*F131</f>
        <v>0.00143557309770091</v>
      </c>
      <c r="K131" s="17" t="n">
        <f aca="false">(J131+(J131*I131))*G131</f>
        <v>0.0357457701327526</v>
      </c>
    </row>
    <row r="132" customFormat="false" ht="13.5" hidden="false" customHeight="false" outlineLevel="0" collapsed="false">
      <c r="A132" s="9" t="s">
        <v>137</v>
      </c>
      <c r="B132" s="10" t="s">
        <v>175</v>
      </c>
      <c r="C132" s="19" t="n">
        <v>27926.02</v>
      </c>
      <c r="D132" s="19" t="n">
        <v>27926.02</v>
      </c>
      <c r="E132" s="19" t="n">
        <v>477580</v>
      </c>
      <c r="F132" s="13" t="n">
        <v>0.05</v>
      </c>
      <c r="G132" s="14" t="n">
        <v>0.5</v>
      </c>
      <c r="H132" s="20" t="n">
        <v>0.783</v>
      </c>
      <c r="I132" s="16" t="n">
        <f aca="false">H132*50</f>
        <v>39.15</v>
      </c>
      <c r="J132" s="17" t="n">
        <f aca="false">(D132/E132)*F132</f>
        <v>0.00292370074123707</v>
      </c>
      <c r="K132" s="17" t="n">
        <f aca="false">(J132+(J132*I132))*G132</f>
        <v>0.0586932923803342</v>
      </c>
    </row>
    <row r="133" customFormat="false" ht="13.5" hidden="false" customHeight="false" outlineLevel="0" collapsed="false">
      <c r="A133" s="9" t="s">
        <v>176</v>
      </c>
      <c r="B133" s="10" t="s">
        <v>175</v>
      </c>
      <c r="C133" s="19" t="n">
        <v>475.05</v>
      </c>
      <c r="D133" s="19" t="n">
        <v>475.05</v>
      </c>
      <c r="E133" s="19" t="n">
        <v>477580</v>
      </c>
      <c r="F133" s="13" t="n">
        <v>0.7</v>
      </c>
      <c r="G133" s="14" t="n">
        <v>1</v>
      </c>
      <c r="H133" s="20" t="n">
        <v>0.714</v>
      </c>
      <c r="I133" s="16" t="n">
        <f aca="false">H133*50</f>
        <v>35.7</v>
      </c>
      <c r="J133" s="17" t="n">
        <f aca="false">(D133/E133)*F133</f>
        <v>0.000696291720758826</v>
      </c>
      <c r="K133" s="17" t="n">
        <f aca="false">(J133+(J133*I133))*G133</f>
        <v>0.0255539061518489</v>
      </c>
    </row>
    <row r="134" customFormat="false" ht="13.5" hidden="false" customHeight="false" outlineLevel="0" collapsed="false">
      <c r="A134" s="9" t="s">
        <v>137</v>
      </c>
      <c r="B134" s="10" t="s">
        <v>177</v>
      </c>
      <c r="C134" s="19" t="n">
        <v>49320.17</v>
      </c>
      <c r="D134" s="19" t="n">
        <v>49320.17</v>
      </c>
      <c r="E134" s="19" t="n">
        <v>84910</v>
      </c>
      <c r="F134" s="13" t="n">
        <v>0.05</v>
      </c>
      <c r="G134" s="14" t="n">
        <v>0.5</v>
      </c>
      <c r="H134" s="20" t="n">
        <v>0.561</v>
      </c>
      <c r="I134" s="16" t="n">
        <f aca="false">H134*50</f>
        <v>28.05</v>
      </c>
      <c r="J134" s="17" t="n">
        <f aca="false">(D134/E134)*F134</f>
        <v>0.0290426157107526</v>
      </c>
      <c r="K134" s="17" t="n">
        <f aca="false">(J134+(J134*I134))*G134</f>
        <v>0.421843993198681</v>
      </c>
    </row>
    <row r="135" customFormat="false" ht="13.5" hidden="false" customHeight="false" outlineLevel="0" collapsed="false">
      <c r="A135" s="9" t="s">
        <v>178</v>
      </c>
      <c r="B135" s="10" t="s">
        <v>179</v>
      </c>
      <c r="C135" s="19" t="n">
        <v>169.92</v>
      </c>
      <c r="D135" s="19" t="n">
        <v>169.92</v>
      </c>
      <c r="E135" s="19" t="n">
        <v>506097.3</v>
      </c>
      <c r="F135" s="13" t="n">
        <v>0.7</v>
      </c>
      <c r="G135" s="14" t="n">
        <v>1</v>
      </c>
      <c r="H135" s="20" t="n">
        <v>0.494</v>
      </c>
      <c r="I135" s="15" t="n">
        <f aca="false">H135*50</f>
        <v>24.7</v>
      </c>
      <c r="J135" s="40" t="n">
        <f aca="false">(D135/E135)*F135</f>
        <v>0.00023502200071014</v>
      </c>
      <c r="K135" s="40" t="n">
        <f aca="false">(J135+(J135*I135))*G135</f>
        <v>0.0060400654182506</v>
      </c>
    </row>
    <row r="136" customFormat="false" ht="13.5" hidden="false" customHeight="false" outlineLevel="0" collapsed="false">
      <c r="A136" s="41" t="s">
        <v>180</v>
      </c>
      <c r="B136" s="42" t="s">
        <v>179</v>
      </c>
      <c r="C136" s="19" t="n">
        <v>194870.9378</v>
      </c>
      <c r="D136" s="19" t="n">
        <v>194870.9378</v>
      </c>
      <c r="E136" s="19" t="n">
        <v>506097.3</v>
      </c>
      <c r="F136" s="13" t="n">
        <v>0.05</v>
      </c>
      <c r="G136" s="14" t="n">
        <v>0.5</v>
      </c>
      <c r="H136" s="20" t="n">
        <v>0.981</v>
      </c>
      <c r="I136" s="16" t="n">
        <f aca="false">H136*50</f>
        <v>49.05</v>
      </c>
      <c r="J136" s="17" t="n">
        <f aca="false">(D136/E136)*F136</f>
        <v>0.0192523194452924</v>
      </c>
      <c r="K136" s="17" t="n">
        <f aca="false">(J136+(J136*I136))*G136</f>
        <v>0.481789294118443</v>
      </c>
    </row>
    <row r="137" customFormat="false" ht="13.5" hidden="false" customHeight="false" outlineLevel="0" collapsed="false">
      <c r="A137" s="43" t="s">
        <v>181</v>
      </c>
      <c r="B137" s="44" t="s">
        <v>179</v>
      </c>
      <c r="C137" s="19" t="n">
        <v>310538.5299</v>
      </c>
      <c r="D137" s="19" t="n">
        <v>310538.5299</v>
      </c>
      <c r="E137" s="19" t="n">
        <v>506097.3</v>
      </c>
      <c r="F137" s="13" t="n">
        <v>0.05</v>
      </c>
      <c r="G137" s="14" t="n">
        <v>0.5</v>
      </c>
      <c r="H137" s="20" t="n">
        <v>0.981</v>
      </c>
      <c r="I137" s="16" t="n">
        <f aca="false">H137*50</f>
        <v>49.05</v>
      </c>
      <c r="J137" s="17" t="n">
        <f aca="false">(D137/E137)*F137</f>
        <v>0.0306797260032804</v>
      </c>
      <c r="K137" s="17" t="n">
        <f aca="false">(J137+(J137*I137))*G137</f>
        <v>0.767760143232092</v>
      </c>
    </row>
    <row r="138" customFormat="false" ht="12.75" hidden="false" customHeight="false" outlineLevel="0" collapsed="false">
      <c r="A138" s="45" t="s">
        <v>182</v>
      </c>
      <c r="B138" s="46" t="s">
        <v>183</v>
      </c>
      <c r="C138" s="33" t="n">
        <v>88754</v>
      </c>
      <c r="D138" s="47" t="n">
        <v>88754</v>
      </c>
      <c r="E138" s="19" t="n">
        <v>540300</v>
      </c>
      <c r="F138" s="13" t="n">
        <v>0.05</v>
      </c>
      <c r="G138" s="14" t="n">
        <v>0.5</v>
      </c>
      <c r="H138" s="20" t="n">
        <v>0.525</v>
      </c>
      <c r="I138" s="16" t="n">
        <f aca="false">H138*50</f>
        <v>26.25</v>
      </c>
      <c r="J138" s="17" t="n">
        <f aca="false">(D138/E138)*F138</f>
        <v>0.00821339996298353</v>
      </c>
      <c r="K138" s="17" t="n">
        <f aca="false">(J138+(J138*I138))*G138</f>
        <v>0.111907574495651</v>
      </c>
    </row>
    <row r="139" customFormat="false" ht="13.5" hidden="false" customHeight="false" outlineLevel="0" collapsed="false">
      <c r="A139" s="9" t="s">
        <v>184</v>
      </c>
      <c r="B139" s="32" t="s">
        <v>185</v>
      </c>
      <c r="C139" s="19" t="n">
        <v>130210</v>
      </c>
      <c r="D139" s="19" t="n">
        <v>116897.9522</v>
      </c>
      <c r="E139" s="19" t="n">
        <v>130210</v>
      </c>
      <c r="F139" s="10" t="n">
        <v>0.05</v>
      </c>
      <c r="G139" s="10" t="n">
        <v>0.5</v>
      </c>
      <c r="H139" s="20" t="n">
        <v>0.687</v>
      </c>
      <c r="I139" s="16" t="n">
        <f aca="false">H139*50</f>
        <v>34.35</v>
      </c>
      <c r="J139" s="17" t="n">
        <f aca="false">(D139/E139)*F139</f>
        <v>0.0448882390753398</v>
      </c>
      <c r="K139" s="17" t="n">
        <f aca="false">(J139+(J139*I139))*G139</f>
        <v>0.793399625656632</v>
      </c>
    </row>
    <row r="140" customFormat="false" ht="13.5" hidden="false" customHeight="false" outlineLevel="0" collapsed="false">
      <c r="A140" s="9" t="s">
        <v>186</v>
      </c>
      <c r="B140" s="10" t="s">
        <v>185</v>
      </c>
      <c r="C140" s="19" t="n">
        <v>13.9181</v>
      </c>
      <c r="D140" s="19" t="n">
        <v>13.9181</v>
      </c>
      <c r="E140" s="19" t="n">
        <v>130210</v>
      </c>
      <c r="F140" s="10" t="n">
        <v>0.9</v>
      </c>
      <c r="G140" s="14" t="n">
        <v>1</v>
      </c>
      <c r="H140" s="20" t="n">
        <v>0.735</v>
      </c>
      <c r="I140" s="16" t="n">
        <f aca="false">H140*50</f>
        <v>36.75</v>
      </c>
      <c r="J140" s="17" t="n">
        <f aca="false">(D140/E140)*F140</f>
        <v>9.62006758313494E-005</v>
      </c>
      <c r="K140" s="17" t="n">
        <f aca="false">(J140+(J140*I140))*G140</f>
        <v>0.00363157551263344</v>
      </c>
    </row>
    <row r="141" customFormat="false" ht="13.5" hidden="false" customHeight="false" outlineLevel="0" collapsed="false">
      <c r="A141" s="9" t="s">
        <v>187</v>
      </c>
      <c r="B141" s="10" t="s">
        <v>185</v>
      </c>
      <c r="C141" s="19" t="n">
        <v>2609.094</v>
      </c>
      <c r="D141" s="19" t="n">
        <v>2609.094</v>
      </c>
      <c r="E141" s="19" t="n">
        <v>130210</v>
      </c>
      <c r="F141" s="13" t="n">
        <v>0.45</v>
      </c>
      <c r="G141" s="14" t="n">
        <v>1</v>
      </c>
      <c r="H141" s="20" t="n">
        <v>0.516</v>
      </c>
      <c r="I141" s="16" t="n">
        <f aca="false">H141*50</f>
        <v>25.8</v>
      </c>
      <c r="J141" s="17" t="n">
        <f aca="false">(D141/E141)*F141</f>
        <v>0.00901691344750787</v>
      </c>
      <c r="K141" s="17" t="n">
        <f aca="false">(J141+(J141*I141))*G141</f>
        <v>0.241653280393211</v>
      </c>
    </row>
    <row r="142" customFormat="false" ht="13.5" hidden="false" customHeight="false" outlineLevel="0" collapsed="false">
      <c r="A142" s="9" t="s">
        <v>188</v>
      </c>
      <c r="B142" s="10" t="s">
        <v>185</v>
      </c>
      <c r="C142" s="19" t="n">
        <v>2118.2325</v>
      </c>
      <c r="D142" s="19" t="n">
        <v>2118.2325</v>
      </c>
      <c r="E142" s="19" t="n">
        <v>130210</v>
      </c>
      <c r="F142" s="13" t="n">
        <v>0.45</v>
      </c>
      <c r="G142" s="14" t="n">
        <v>1</v>
      </c>
      <c r="H142" s="20" t="n">
        <v>0.681</v>
      </c>
      <c r="I142" s="16" t="n">
        <f aca="false">H142*50</f>
        <v>34.05</v>
      </c>
      <c r="J142" s="17" t="n">
        <f aca="false">(D142/E142)*F142</f>
        <v>0.00732051781737194</v>
      </c>
      <c r="K142" s="17" t="n">
        <f aca="false">(J142+(J142*I142))*G142</f>
        <v>0.256584149498886</v>
      </c>
    </row>
    <row r="143" customFormat="false" ht="13.5" hidden="false" customHeight="false" outlineLevel="0" collapsed="false">
      <c r="A143" s="9" t="s">
        <v>189</v>
      </c>
      <c r="B143" s="10" t="s">
        <v>185</v>
      </c>
      <c r="C143" s="19" t="n">
        <v>8584.7213</v>
      </c>
      <c r="D143" s="19" t="n">
        <v>8584.7213</v>
      </c>
      <c r="E143" s="19" t="n">
        <v>130210</v>
      </c>
      <c r="F143" s="13" t="n">
        <v>0.45</v>
      </c>
      <c r="G143" s="14" t="n">
        <v>1</v>
      </c>
      <c r="H143" s="20" t="n">
        <v>0.381</v>
      </c>
      <c r="I143" s="16" t="n">
        <f aca="false">H143*50</f>
        <v>19.05</v>
      </c>
      <c r="J143" s="17" t="n">
        <f aca="false">(D143/E143)*F143</f>
        <v>0.0296684170570617</v>
      </c>
      <c r="K143" s="17" t="n">
        <f aca="false">(J143+(J143*I143))*G143</f>
        <v>0.594851761994087</v>
      </c>
    </row>
    <row r="144" s="26" customFormat="true" ht="13.5" hidden="false" customHeight="false" outlineLevel="0" collapsed="false">
      <c r="A144" s="9" t="s">
        <v>190</v>
      </c>
      <c r="B144" s="10" t="s">
        <v>191</v>
      </c>
      <c r="C144" s="19" t="n">
        <v>777.2021</v>
      </c>
      <c r="D144" s="19" t="n">
        <v>777.2021</v>
      </c>
      <c r="E144" s="19" t="n">
        <v>532860</v>
      </c>
      <c r="F144" s="13" t="n">
        <v>0.45</v>
      </c>
      <c r="G144" s="14" t="n">
        <v>1</v>
      </c>
      <c r="H144" s="20" t="n">
        <v>0.261</v>
      </c>
      <c r="I144" s="16" t="n">
        <f aca="false">H144*50</f>
        <v>13.05</v>
      </c>
      <c r="J144" s="17" t="n">
        <f aca="false">(D144/E144)*F144</f>
        <v>0.000656346779641932</v>
      </c>
      <c r="K144" s="17" t="n">
        <f aca="false">(J144+(J144*I144))*G144</f>
        <v>0.00922167225396915</v>
      </c>
    </row>
    <row r="145" customFormat="false" ht="13.5" hidden="false" customHeight="false" outlineLevel="0" collapsed="false">
      <c r="A145" s="9" t="s">
        <v>192</v>
      </c>
      <c r="B145" s="10" t="s">
        <v>191</v>
      </c>
      <c r="C145" s="19" t="n">
        <v>19617.4183</v>
      </c>
      <c r="D145" s="19" t="n">
        <v>19617.4183</v>
      </c>
      <c r="E145" s="19" t="n">
        <v>532860</v>
      </c>
      <c r="F145" s="13" t="n">
        <v>0.05</v>
      </c>
      <c r="G145" s="14" t="n">
        <v>0.5</v>
      </c>
      <c r="H145" s="20" t="n">
        <v>0.485</v>
      </c>
      <c r="I145" s="16" t="n">
        <f aca="false">H145*50</f>
        <v>24.25</v>
      </c>
      <c r="J145" s="17" t="n">
        <f aca="false">(D145/E145)*F145</f>
        <v>0.00184076664602335</v>
      </c>
      <c r="K145" s="17" t="n">
        <f aca="false">(J145+(J145*I145))*G145</f>
        <v>0.0232396789060447</v>
      </c>
    </row>
    <row r="146" customFormat="false" ht="13.5" hidden="false" customHeight="false" outlineLevel="0" collapsed="false">
      <c r="A146" s="9" t="s">
        <v>193</v>
      </c>
      <c r="B146" s="10" t="s">
        <v>194</v>
      </c>
      <c r="C146" s="19" t="n">
        <v>516591.7804</v>
      </c>
      <c r="D146" s="19" t="n">
        <v>376591.7804</v>
      </c>
      <c r="E146" s="19" t="n">
        <v>1773480</v>
      </c>
      <c r="F146" s="13" t="n">
        <v>0.45</v>
      </c>
      <c r="G146" s="14" t="n">
        <v>1</v>
      </c>
      <c r="H146" s="20" t="n">
        <v>0.79</v>
      </c>
      <c r="I146" s="16" t="n">
        <f aca="false">H146*50</f>
        <v>39.5</v>
      </c>
      <c r="J146" s="17" t="n">
        <f aca="false">(D146/E146)*F146</f>
        <v>0.0955558005616077</v>
      </c>
      <c r="K146" s="17" t="n">
        <f aca="false">(J146+(J146*I146))*G146</f>
        <v>3.87000992274511</v>
      </c>
    </row>
    <row r="147" customFormat="false" ht="13.5" hidden="false" customHeight="false" outlineLevel="0" collapsed="false">
      <c r="A147" s="9" t="s">
        <v>195</v>
      </c>
      <c r="B147" s="10" t="s">
        <v>194</v>
      </c>
      <c r="C147" s="19" t="n">
        <v>17278.5111</v>
      </c>
      <c r="D147" s="19" t="n">
        <v>16414.5856</v>
      </c>
      <c r="E147" s="19" t="n">
        <v>1773480</v>
      </c>
      <c r="F147" s="13" t="n">
        <v>0.9</v>
      </c>
      <c r="G147" s="14" t="n">
        <v>3</v>
      </c>
      <c r="H147" s="20" t="n">
        <v>0.573</v>
      </c>
      <c r="I147" s="16" t="n">
        <f aca="false">H147*50</f>
        <v>28.65</v>
      </c>
      <c r="J147" s="17" t="n">
        <f aca="false">(D147/E147)*F147</f>
        <v>0.0083300217876717</v>
      </c>
      <c r="K147" s="17" t="n">
        <f aca="false">(J147+(J147*I147))*G147</f>
        <v>0.740955438013397</v>
      </c>
    </row>
    <row r="148" customFormat="false" ht="13.5" hidden="false" customHeight="false" outlineLevel="0" collapsed="false">
      <c r="A148" s="9" t="s">
        <v>196</v>
      </c>
      <c r="B148" s="10" t="s">
        <v>194</v>
      </c>
      <c r="C148" s="19" t="n">
        <v>51.9602</v>
      </c>
      <c r="D148" s="19" t="n">
        <v>51</v>
      </c>
      <c r="E148" s="19" t="n">
        <v>1773480</v>
      </c>
      <c r="F148" s="13" t="n">
        <v>0.9</v>
      </c>
      <c r="G148" s="14" t="n">
        <v>3</v>
      </c>
      <c r="H148" s="20" t="n">
        <v>0.615</v>
      </c>
      <c r="I148" s="16" t="n">
        <f aca="false">H148*50</f>
        <v>30.75</v>
      </c>
      <c r="J148" s="17" t="n">
        <f aca="false">(D148/E148)*F148</f>
        <v>2.58813180864741E-005</v>
      </c>
      <c r="K148" s="17" t="n">
        <f aca="false">(J148+(J148*I148))*G148</f>
        <v>0.00246519554773665</v>
      </c>
    </row>
    <row r="149" s="1" customFormat="true" ht="13.5" hidden="false" customHeight="false" outlineLevel="0" collapsed="false">
      <c r="A149" s="9" t="s">
        <v>197</v>
      </c>
      <c r="B149" s="10" t="s">
        <v>194</v>
      </c>
      <c r="C149" s="19" t="n">
        <v>36145.59</v>
      </c>
      <c r="D149" s="19" t="n">
        <v>36145.59</v>
      </c>
      <c r="E149" s="19" t="n">
        <v>1773480</v>
      </c>
      <c r="F149" s="13" t="n">
        <v>0.05</v>
      </c>
      <c r="G149" s="14" t="n">
        <v>0.5</v>
      </c>
      <c r="H149" s="20" t="n">
        <v>0.519</v>
      </c>
      <c r="I149" s="16" t="n">
        <f aca="false">H149*50</f>
        <v>25.95</v>
      </c>
      <c r="J149" s="17" t="n">
        <f aca="false">(D149/E149)*F149</f>
        <v>0.00101905829217132</v>
      </c>
      <c r="K149" s="17" t="n">
        <f aca="false">(J149+(J149*I149))*G149</f>
        <v>0.0137318104870086</v>
      </c>
    </row>
    <row r="150" s="1" customFormat="true" ht="13.5" hidden="false" customHeight="false" outlineLevel="0" collapsed="false">
      <c r="A150" s="9" t="s">
        <v>198</v>
      </c>
      <c r="B150" s="10" t="s">
        <v>199</v>
      </c>
      <c r="C150" s="19" t="n">
        <v>500.6145</v>
      </c>
      <c r="D150" s="19" t="n">
        <v>500.6145</v>
      </c>
      <c r="E150" s="19" t="n">
        <v>1730810.7</v>
      </c>
      <c r="F150" s="13" t="n">
        <v>0.7</v>
      </c>
      <c r="G150" s="14" t="n">
        <v>1</v>
      </c>
      <c r="H150" s="20" t="n">
        <v>0.534</v>
      </c>
      <c r="I150" s="16" t="n">
        <f aca="false">H150*50</f>
        <v>26.7</v>
      </c>
      <c r="J150" s="17" t="n">
        <f aca="false">(D150/E150)*F150</f>
        <v>0.000202465902250315</v>
      </c>
      <c r="K150" s="17" t="n">
        <f aca="false">(J150+(J150*I150))*G150</f>
        <v>0.00560830549233374</v>
      </c>
    </row>
    <row r="151" s="1" customFormat="true" ht="13.5" hidden="false" customHeight="false" outlineLevel="0" collapsed="false">
      <c r="A151" s="9" t="s">
        <v>200</v>
      </c>
      <c r="B151" s="10" t="s">
        <v>199</v>
      </c>
      <c r="C151" s="19" t="n">
        <v>644929.3996</v>
      </c>
      <c r="D151" s="19" t="n">
        <v>644929.3996</v>
      </c>
      <c r="E151" s="19" t="n">
        <v>1730810.7</v>
      </c>
      <c r="F151" s="13" t="n">
        <v>0.05</v>
      </c>
      <c r="G151" s="14" t="n">
        <v>0.5</v>
      </c>
      <c r="H151" s="20" t="n">
        <v>0.534</v>
      </c>
      <c r="I151" s="16" t="n">
        <f aca="false">H151*50</f>
        <v>26.7</v>
      </c>
      <c r="J151" s="17" t="n">
        <f aca="false">(D151/E151)*F151</f>
        <v>0.0186308473711192</v>
      </c>
      <c r="K151" s="17" t="n">
        <f aca="false">(J151+(J151*I151))*G151</f>
        <v>0.258037236090001</v>
      </c>
    </row>
    <row r="152" s="1" customFormat="true" ht="13.5" hidden="false" customHeight="false" outlineLevel="0" collapsed="false">
      <c r="A152" s="9" t="s">
        <v>201</v>
      </c>
      <c r="B152" s="10" t="s">
        <v>202</v>
      </c>
      <c r="C152" s="19" t="n">
        <v>2089.2307</v>
      </c>
      <c r="D152" s="19" t="n">
        <v>2089.2307</v>
      </c>
      <c r="E152" s="19" t="n">
        <v>398739.7</v>
      </c>
      <c r="F152" s="13" t="n">
        <v>0.7</v>
      </c>
      <c r="G152" s="14" t="n">
        <v>1</v>
      </c>
      <c r="H152" s="20" t="n">
        <v>0.976</v>
      </c>
      <c r="I152" s="16" t="n">
        <f aca="false">H152*50</f>
        <v>48.8</v>
      </c>
      <c r="J152" s="17" t="n">
        <f aca="false">(D152/E152)*F152</f>
        <v>0.00366770976153114</v>
      </c>
      <c r="K152" s="17" t="n">
        <f aca="false">(J152+(J152*I152))*G152</f>
        <v>0.182651946124251</v>
      </c>
    </row>
    <row r="153" customFormat="false" ht="13.5" hidden="false" customHeight="false" outlineLevel="0" collapsed="false">
      <c r="A153" s="9" t="s">
        <v>60</v>
      </c>
      <c r="B153" s="10" t="s">
        <v>203</v>
      </c>
      <c r="C153" s="19" t="n">
        <v>1743.9138</v>
      </c>
      <c r="D153" s="19" t="n">
        <v>1743.9138</v>
      </c>
      <c r="E153" s="19" t="n">
        <v>815220</v>
      </c>
      <c r="F153" s="13" t="n">
        <v>0.05</v>
      </c>
      <c r="G153" s="14" t="n">
        <v>0.5</v>
      </c>
      <c r="H153" s="20" t="n">
        <v>0.653</v>
      </c>
      <c r="I153" s="16" t="n">
        <f aca="false">H153*50</f>
        <v>32.65</v>
      </c>
      <c r="J153" s="17" t="n">
        <f aca="false">(D153/E153)*F153</f>
        <v>0.000106959704128947</v>
      </c>
      <c r="K153" s="17" t="n">
        <f aca="false">(J153+(J153*I153))*G153</f>
        <v>0.00179959702196953</v>
      </c>
    </row>
    <row r="154" customFormat="false" ht="13.5" hidden="false" customHeight="false" outlineLevel="0" collapsed="false">
      <c r="A154" s="9" t="s">
        <v>204</v>
      </c>
      <c r="B154" s="10" t="s">
        <v>203</v>
      </c>
      <c r="C154" s="19" t="n">
        <v>18825.4671</v>
      </c>
      <c r="D154" s="19" t="n">
        <v>18825.4671</v>
      </c>
      <c r="E154" s="19" t="n">
        <v>815220</v>
      </c>
      <c r="F154" s="13" t="n">
        <v>0.05</v>
      </c>
      <c r="G154" s="14" t="n">
        <v>0.5</v>
      </c>
      <c r="H154" s="20" t="n">
        <v>0.469</v>
      </c>
      <c r="I154" s="16" t="n">
        <f aca="false">H154*50</f>
        <v>23.45</v>
      </c>
      <c r="J154" s="17" t="n">
        <f aca="false">(D154/E154)*F154</f>
        <v>0.00115462495400015</v>
      </c>
      <c r="K154" s="17" t="n">
        <f aca="false">(J154+(J154*I154))*G154</f>
        <v>0.0141152900626518</v>
      </c>
    </row>
    <row r="155" customFormat="false" ht="13.5" hidden="false" customHeight="false" outlineLevel="0" collapsed="false">
      <c r="A155" s="9" t="s">
        <v>60</v>
      </c>
      <c r="B155" s="10" t="s">
        <v>205</v>
      </c>
      <c r="C155" s="19" t="n">
        <v>7816.1943</v>
      </c>
      <c r="D155" s="19" t="n">
        <v>7816.1943</v>
      </c>
      <c r="E155" s="19" t="n">
        <v>385440</v>
      </c>
      <c r="F155" s="13" t="n">
        <v>0.05</v>
      </c>
      <c r="G155" s="14" t="n">
        <v>0.5</v>
      </c>
      <c r="H155" s="20" t="n">
        <v>0.679</v>
      </c>
      <c r="I155" s="16" t="n">
        <f aca="false">H155*50</f>
        <v>33.95</v>
      </c>
      <c r="J155" s="17" t="n">
        <f aca="false">(D155/E155)*F155</f>
        <v>0.00101393139009963</v>
      </c>
      <c r="K155" s="17" t="n">
        <f aca="false">(J155+(J155*I155))*G155</f>
        <v>0.017718451041991</v>
      </c>
    </row>
    <row r="156" customFormat="false" ht="13.5" hidden="false" customHeight="false" outlineLevel="0" collapsed="false">
      <c r="A156" s="9" t="s">
        <v>14</v>
      </c>
      <c r="B156" s="10" t="s">
        <v>206</v>
      </c>
      <c r="C156" s="19" t="n">
        <v>82500</v>
      </c>
      <c r="D156" s="19" t="n">
        <v>81618.9359</v>
      </c>
      <c r="E156" s="19" t="n">
        <v>82590</v>
      </c>
      <c r="F156" s="10" t="n">
        <v>0.05</v>
      </c>
      <c r="G156" s="10" t="n">
        <v>0.5</v>
      </c>
      <c r="H156" s="20" t="n">
        <v>0.805</v>
      </c>
      <c r="I156" s="16" t="n">
        <f aca="false">H156*50</f>
        <v>40.25</v>
      </c>
      <c r="J156" s="17" t="n">
        <f aca="false">(D156/E156)*F156</f>
        <v>0.0494121176292529</v>
      </c>
      <c r="K156" s="17" t="n">
        <f aca="false">(J156+(J156*I156))*G156</f>
        <v>1.01912492610334</v>
      </c>
    </row>
    <row r="157" customFormat="false" ht="13.5" hidden="false" customHeight="false" outlineLevel="0" collapsed="false">
      <c r="A157" s="9" t="s">
        <v>207</v>
      </c>
      <c r="B157" s="10" t="s">
        <v>206</v>
      </c>
      <c r="C157" s="19" t="n">
        <v>19.301</v>
      </c>
      <c r="D157" s="19" t="n">
        <v>19.301</v>
      </c>
      <c r="E157" s="19" t="n">
        <v>82590</v>
      </c>
      <c r="F157" s="13" t="n">
        <v>0.9</v>
      </c>
      <c r="G157" s="14" t="n">
        <v>1</v>
      </c>
      <c r="H157" s="20" t="n">
        <v>0.792</v>
      </c>
      <c r="I157" s="16" t="n">
        <f aca="false">H157*50</f>
        <v>39.6</v>
      </c>
      <c r="J157" s="17" t="n">
        <f aca="false">(D157/E157)*F157</f>
        <v>0.000210326916091537</v>
      </c>
      <c r="K157" s="17" t="n">
        <f aca="false">(J157+(J157*I157))*G157</f>
        <v>0.00853927279331638</v>
      </c>
    </row>
    <row r="158" customFormat="false" ht="13.5" hidden="false" customHeight="false" outlineLevel="0" collapsed="false">
      <c r="A158" s="9" t="s">
        <v>208</v>
      </c>
      <c r="B158" s="10" t="s">
        <v>206</v>
      </c>
      <c r="C158" s="19" t="n">
        <v>971.0641</v>
      </c>
      <c r="D158" s="19" t="n">
        <v>971.0641</v>
      </c>
      <c r="E158" s="19" t="n">
        <v>82590</v>
      </c>
      <c r="F158" s="13" t="n">
        <v>0.7</v>
      </c>
      <c r="G158" s="14" t="n">
        <v>1</v>
      </c>
      <c r="H158" s="20" t="n">
        <v>0.478</v>
      </c>
      <c r="I158" s="16" t="n">
        <f aca="false">H158*50</f>
        <v>23.9</v>
      </c>
      <c r="J158" s="17" t="n">
        <f aca="false">(D158/E158)*F158</f>
        <v>0.00823035319045889</v>
      </c>
      <c r="K158" s="17" t="n">
        <f aca="false">(J158+(J158*I158))*G158</f>
        <v>0.204935794442426</v>
      </c>
    </row>
    <row r="159" customFormat="false" ht="13.5" hidden="false" customHeight="false" outlineLevel="0" collapsed="false">
      <c r="A159" s="9" t="s">
        <v>114</v>
      </c>
      <c r="B159" s="10" t="s">
        <v>209</v>
      </c>
      <c r="C159" s="19" t="n">
        <v>491.2378</v>
      </c>
      <c r="D159" s="19" t="n">
        <v>491.2378</v>
      </c>
      <c r="E159" s="19" t="n">
        <v>528640</v>
      </c>
      <c r="F159" s="13" t="n">
        <v>0.45</v>
      </c>
      <c r="G159" s="14" t="n">
        <v>1</v>
      </c>
      <c r="H159" s="20" t="n">
        <v>0.347</v>
      </c>
      <c r="I159" s="16" t="n">
        <f aca="false">H159*50</f>
        <v>17.35</v>
      </c>
      <c r="J159" s="17" t="n">
        <f aca="false">(D159/E159)*F159</f>
        <v>0.000418161716858354</v>
      </c>
      <c r="K159" s="17" t="n">
        <f aca="false">(J159+(J159*I159))*G159</f>
        <v>0.00767326750435079</v>
      </c>
    </row>
    <row r="160" customFormat="false" ht="13.5" hidden="false" customHeight="false" outlineLevel="0" collapsed="false">
      <c r="A160" s="9" t="s">
        <v>210</v>
      </c>
      <c r="B160" s="10" t="s">
        <v>209</v>
      </c>
      <c r="C160" s="19" t="n">
        <v>9.7428</v>
      </c>
      <c r="D160" s="19" t="n">
        <v>9.7428</v>
      </c>
      <c r="E160" s="19" t="n">
        <v>528640</v>
      </c>
      <c r="F160" s="13" t="n">
        <v>0.45</v>
      </c>
      <c r="G160" s="14" t="n">
        <v>1</v>
      </c>
      <c r="H160" s="20" t="n">
        <v>0.384</v>
      </c>
      <c r="I160" s="16" t="n">
        <f aca="false">H160*50</f>
        <v>19.2</v>
      </c>
      <c r="J160" s="17" t="n">
        <f aca="false">(D160/E160)*F160</f>
        <v>8.29347003631961E-006</v>
      </c>
      <c r="K160" s="17" t="n">
        <f aca="false">(J160+(J160*I160))*G160</f>
        <v>0.000167528094733656</v>
      </c>
    </row>
    <row r="161" customFormat="false" ht="13.5" hidden="false" customHeight="false" outlineLevel="0" collapsed="false">
      <c r="A161" s="9" t="s">
        <v>211</v>
      </c>
      <c r="B161" s="10" t="s">
        <v>212</v>
      </c>
      <c r="C161" s="19" t="n">
        <v>5014.7328</v>
      </c>
      <c r="D161" s="19" t="n">
        <v>4759.9854</v>
      </c>
      <c r="E161" s="19" t="n">
        <v>407570</v>
      </c>
      <c r="F161" s="13" t="n">
        <v>0.9</v>
      </c>
      <c r="G161" s="14" t="n">
        <v>1</v>
      </c>
      <c r="H161" s="20" t="n">
        <v>0.429</v>
      </c>
      <c r="I161" s="16" t="n">
        <f aca="false">H161*50</f>
        <v>21.45</v>
      </c>
      <c r="J161" s="17" t="n">
        <f aca="false">(D161/E161)*F161</f>
        <v>0.0105110456117967</v>
      </c>
      <c r="K161" s="17" t="n">
        <f aca="false">(J161+(J161*I161))*G161</f>
        <v>0.235972973984837</v>
      </c>
    </row>
    <row r="162" customFormat="false" ht="13.5" hidden="false" customHeight="false" outlineLevel="0" collapsed="false">
      <c r="A162" s="9" t="s">
        <v>213</v>
      </c>
      <c r="B162" s="10" t="s">
        <v>214</v>
      </c>
      <c r="C162" s="19" t="n">
        <v>2342.0155</v>
      </c>
      <c r="D162" s="19" t="n">
        <v>2342.0155</v>
      </c>
      <c r="E162" s="19" t="n">
        <v>178530</v>
      </c>
      <c r="F162" s="13" t="n">
        <v>0.45</v>
      </c>
      <c r="G162" s="14" t="n">
        <v>1</v>
      </c>
      <c r="H162" s="20" t="n">
        <v>0.216</v>
      </c>
      <c r="I162" s="16" t="n">
        <f aca="false">H162*50</f>
        <v>10.8</v>
      </c>
      <c r="J162" s="17" t="n">
        <f aca="false">(D162/E162)*F162</f>
        <v>0.00590324861367837</v>
      </c>
      <c r="K162" s="17" t="n">
        <f aca="false">(J162+(J162*I162))*G162</f>
        <v>0.0696583336414048</v>
      </c>
    </row>
    <row r="163" customFormat="false" ht="13.5" hidden="false" customHeight="false" outlineLevel="0" collapsed="false">
      <c r="A163" s="9" t="s">
        <v>14</v>
      </c>
      <c r="B163" s="10" t="s">
        <v>214</v>
      </c>
      <c r="C163" s="19" t="n">
        <v>178530</v>
      </c>
      <c r="D163" s="19" t="n">
        <v>174265.341</v>
      </c>
      <c r="E163" s="19" t="n">
        <v>178530</v>
      </c>
      <c r="F163" s="10" t="n">
        <v>0.05</v>
      </c>
      <c r="G163" s="10" t="n">
        <v>0.5</v>
      </c>
      <c r="H163" s="20" t="n">
        <v>0.696</v>
      </c>
      <c r="I163" s="16" t="n">
        <f aca="false">H163*50</f>
        <v>34.8</v>
      </c>
      <c r="J163" s="17" t="n">
        <f aca="false">(D163/E163)*F163</f>
        <v>0.048805618383465</v>
      </c>
      <c r="K163" s="17" t="n">
        <f aca="false">(J163+(J163*I163))*G163</f>
        <v>0.873620569064023</v>
      </c>
    </row>
    <row r="164" customFormat="false" ht="13.5" hidden="false" customHeight="false" outlineLevel="0" collapsed="false">
      <c r="A164" s="9" t="s">
        <v>215</v>
      </c>
      <c r="B164" s="10" t="s">
        <v>214</v>
      </c>
      <c r="C164" s="19" t="n">
        <v>1922.6435</v>
      </c>
      <c r="D164" s="19" t="n">
        <v>1922.6435</v>
      </c>
      <c r="E164" s="19" t="n">
        <v>178530</v>
      </c>
      <c r="F164" s="13" t="n">
        <v>0.45</v>
      </c>
      <c r="G164" s="14" t="n">
        <v>1</v>
      </c>
      <c r="H164" s="20" t="n">
        <v>0.396</v>
      </c>
      <c r="I164" s="16" t="n">
        <f aca="false">H164*50</f>
        <v>19.8</v>
      </c>
      <c r="J164" s="17" t="n">
        <f aca="false">(D164/E164)*F164</f>
        <v>0.00484618593513695</v>
      </c>
      <c r="K164" s="17" t="n">
        <f aca="false">(J164+(J164*I164))*G164</f>
        <v>0.100800667450849</v>
      </c>
    </row>
    <row r="165" customFormat="false" ht="13.5" hidden="false" customHeight="false" outlineLevel="0" collapsed="false">
      <c r="A165" s="9" t="s">
        <v>137</v>
      </c>
      <c r="B165" s="10" t="s">
        <v>216</v>
      </c>
      <c r="C165" s="19" t="n">
        <v>104112.1</v>
      </c>
      <c r="D165" s="19" t="n">
        <v>89897.8587</v>
      </c>
      <c r="E165" s="19" t="n">
        <v>105350</v>
      </c>
      <c r="F165" s="13" t="n">
        <v>0.05</v>
      </c>
      <c r="G165" s="14" t="n">
        <v>0.5</v>
      </c>
      <c r="H165" s="20" t="n">
        <v>0.961</v>
      </c>
      <c r="I165" s="16" t="n">
        <f aca="false">H165*50</f>
        <v>48.05</v>
      </c>
      <c r="J165" s="17" t="n">
        <f aca="false">(D165/E165)*F165</f>
        <v>0.0426662831988609</v>
      </c>
      <c r="K165" s="17" t="n">
        <f aca="false">(J165+(J165*I165))*G165</f>
        <v>1.04639059545206</v>
      </c>
    </row>
    <row r="166" customFormat="false" ht="13.5" hidden="false" customHeight="false" outlineLevel="0" collapsed="false">
      <c r="A166" s="9" t="s">
        <v>217</v>
      </c>
      <c r="B166" s="10" t="s">
        <v>216</v>
      </c>
      <c r="C166" s="19" t="n">
        <v>14214.2413</v>
      </c>
      <c r="D166" s="19" t="n">
        <v>14214.2413</v>
      </c>
      <c r="E166" s="19" t="n">
        <v>105350</v>
      </c>
      <c r="F166" s="13" t="n">
        <v>0.9</v>
      </c>
      <c r="G166" s="14" t="n">
        <v>1</v>
      </c>
      <c r="H166" s="20" t="n">
        <v>0.927</v>
      </c>
      <c r="I166" s="16" t="n">
        <f aca="false">H166*50</f>
        <v>46.35</v>
      </c>
      <c r="J166" s="17" t="n">
        <f aca="false">(D166/E166)*F166</f>
        <v>0.121431582059801</v>
      </c>
      <c r="K166" s="17" t="n">
        <f aca="false">(J166+(J166*I166))*G166</f>
        <v>5.74978541053156</v>
      </c>
    </row>
    <row r="167" customFormat="false" ht="13.5" hidden="false" customHeight="false" outlineLevel="0" collapsed="false">
      <c r="A167" s="9" t="s">
        <v>218</v>
      </c>
      <c r="B167" s="10" t="s">
        <v>219</v>
      </c>
      <c r="C167" s="19" t="n">
        <v>200</v>
      </c>
      <c r="D167" s="19" t="n">
        <v>200</v>
      </c>
      <c r="E167" s="19" t="n">
        <v>284120</v>
      </c>
      <c r="F167" s="13" t="n">
        <v>0.7</v>
      </c>
      <c r="G167" s="14" t="n">
        <v>1</v>
      </c>
      <c r="H167" s="20" t="n">
        <v>0.338</v>
      </c>
      <c r="I167" s="16" t="n">
        <f aca="false">H167*50</f>
        <v>16.9</v>
      </c>
      <c r="J167" s="17" t="n">
        <f aca="false">(D167/E167)*F167</f>
        <v>0.000492749542446853</v>
      </c>
      <c r="K167" s="17" t="n">
        <f aca="false">(J167+(J167*I167))*G167</f>
        <v>0.00882021680979868</v>
      </c>
    </row>
    <row r="168" customFormat="false" ht="14.25" hidden="false" customHeight="true" outlineLevel="0" collapsed="false">
      <c r="A168" s="21" t="s">
        <v>220</v>
      </c>
      <c r="B168" s="48" t="s">
        <v>219</v>
      </c>
      <c r="C168" s="23" t="n">
        <v>50.0198</v>
      </c>
      <c r="D168" s="23" t="n">
        <v>50.0198</v>
      </c>
      <c r="E168" s="19" t="n">
        <v>284120</v>
      </c>
      <c r="F168" s="13" t="n">
        <v>0.7</v>
      </c>
      <c r="G168" s="14" t="n">
        <v>1</v>
      </c>
      <c r="H168" s="20" t="n">
        <v>0.458</v>
      </c>
      <c r="I168" s="16" t="n">
        <f aca="false">H168*50</f>
        <v>22.9</v>
      </c>
      <c r="J168" s="17" t="n">
        <f aca="false">(D168/E168)*F168</f>
        <v>0.000123236167816416</v>
      </c>
      <c r="K168" s="17" t="n">
        <f aca="false">(J168+(J168*I168))*G168</f>
        <v>0.00294534441081233</v>
      </c>
    </row>
    <row r="169" customFormat="false" ht="14.25" hidden="false" customHeight="true" outlineLevel="0" collapsed="false">
      <c r="A169" s="21" t="s">
        <v>221</v>
      </c>
      <c r="B169" s="10" t="s">
        <v>219</v>
      </c>
      <c r="C169" s="23" t="n">
        <v>44012.5054</v>
      </c>
      <c r="D169" s="23" t="n">
        <v>44012.5054</v>
      </c>
      <c r="E169" s="19" t="n">
        <v>284120</v>
      </c>
      <c r="F169" s="13" t="n">
        <v>0.05</v>
      </c>
      <c r="G169" s="14" t="n">
        <v>0.5</v>
      </c>
      <c r="H169" s="20" t="n">
        <v>0.581</v>
      </c>
      <c r="I169" s="16" t="n">
        <f aca="false">H169*50</f>
        <v>29.05</v>
      </c>
      <c r="J169" s="17" t="n">
        <f aca="false">(D169/E169)*F169</f>
        <v>0.00774540782063917</v>
      </c>
      <c r="K169" s="17" t="n">
        <f aca="false">(J169+(J169*I169))*G169</f>
        <v>0.116374752505103</v>
      </c>
    </row>
    <row r="170" customFormat="false" ht="14.25" hidden="false" customHeight="true" outlineLevel="0" collapsed="false">
      <c r="A170" s="49" t="s">
        <v>222</v>
      </c>
      <c r="B170" s="10" t="s">
        <v>219</v>
      </c>
      <c r="C170" s="23" t="n">
        <v>57090.7757</v>
      </c>
      <c r="D170" s="23" t="n">
        <v>57090.7757</v>
      </c>
      <c r="E170" s="19" t="n">
        <v>284120</v>
      </c>
      <c r="F170" s="13" t="n">
        <v>0.05</v>
      </c>
      <c r="G170" s="14" t="n">
        <v>0.5</v>
      </c>
      <c r="H170" s="20" t="n">
        <v>0.658</v>
      </c>
      <c r="I170" s="16" t="n">
        <f aca="false">H170*50</f>
        <v>32.9</v>
      </c>
      <c r="J170" s="17" t="n">
        <f aca="false">(D170/E170)*F170</f>
        <v>0.0100469477157539</v>
      </c>
      <c r="K170" s="17" t="n">
        <f aca="false">(J170+(J170*I170))*G170</f>
        <v>0.170295763782029</v>
      </c>
    </row>
    <row r="171" customFormat="false" ht="14.25" hidden="false" customHeight="true" outlineLevel="0" collapsed="false">
      <c r="A171" s="50" t="s">
        <v>223</v>
      </c>
      <c r="B171" s="31" t="s">
        <v>219</v>
      </c>
      <c r="C171" s="23" t="n">
        <v>3611.5119</v>
      </c>
      <c r="D171" s="23" t="n">
        <v>3611.5119</v>
      </c>
      <c r="E171" s="19" t="n">
        <v>284120</v>
      </c>
      <c r="F171" s="13" t="n">
        <v>0.9</v>
      </c>
      <c r="G171" s="14" t="n">
        <v>1</v>
      </c>
      <c r="H171" s="20" t="n">
        <v>0.607</v>
      </c>
      <c r="I171" s="16" t="n">
        <f aca="false">H171*50</f>
        <v>30.35</v>
      </c>
      <c r="J171" s="17" t="n">
        <f aca="false">(D171/E171)*F171</f>
        <v>0.0114400982331409</v>
      </c>
      <c r="K171" s="17" t="n">
        <f aca="false">(J171+(J171*I171))*G171</f>
        <v>0.358647079608968</v>
      </c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</row>
    <row r="172" customFormat="false" ht="14.25" hidden="false" customHeight="false" outlineLevel="0" collapsed="false">
      <c r="A172" s="52" t="s">
        <v>224</v>
      </c>
      <c r="B172" s="53" t="s">
        <v>225</v>
      </c>
      <c r="C172" s="37" t="n">
        <v>3300</v>
      </c>
      <c r="D172" s="37" t="n">
        <v>3300</v>
      </c>
      <c r="E172" s="37" t="n">
        <v>1020680</v>
      </c>
      <c r="F172" s="54" t="n">
        <v>0.9</v>
      </c>
      <c r="G172" s="55" t="n">
        <v>1</v>
      </c>
      <c r="H172" s="56" t="n">
        <v>0.69</v>
      </c>
      <c r="I172" s="57" t="n">
        <f aca="false">H172*50</f>
        <v>34.5</v>
      </c>
      <c r="J172" s="58" t="n">
        <f aca="false">(D172/E172)*F172</f>
        <v>0.00290982482266724</v>
      </c>
      <c r="K172" s="58" t="n">
        <f aca="false">(J172+(J172*I172))*G172</f>
        <v>0.103298781204687</v>
      </c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</row>
    <row r="173" s="60" customFormat="true" ht="16.5" hidden="false" customHeight="true" outlineLevel="0" collapsed="false">
      <c r="A173" s="52" t="s">
        <v>226</v>
      </c>
      <c r="B173" s="31" t="s">
        <v>227</v>
      </c>
      <c r="C173" s="19" t="n">
        <v>24937.3809</v>
      </c>
      <c r="D173" s="19" t="n">
        <v>24937.3809</v>
      </c>
      <c r="E173" s="19" t="n">
        <v>31000</v>
      </c>
      <c r="F173" s="13" t="n">
        <v>0.05</v>
      </c>
      <c r="G173" s="14" t="n">
        <v>0.5</v>
      </c>
      <c r="H173" s="20" t="n">
        <v>0.619</v>
      </c>
      <c r="I173" s="16" t="n">
        <f aca="false">H173*50</f>
        <v>30.95</v>
      </c>
      <c r="J173" s="17" t="n">
        <f aca="false">(D173/E173)*F173</f>
        <v>0.0402215820967742</v>
      </c>
      <c r="K173" s="17" t="n">
        <f aca="false">(J173+(J173*I173))*G173</f>
        <v>0.642539773995968</v>
      </c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</row>
    <row r="174" s="68" customFormat="true" ht="14.25" hidden="false" customHeight="false" outlineLevel="0" collapsed="false">
      <c r="A174" s="61" t="s">
        <v>228</v>
      </c>
      <c r="B174" s="62"/>
      <c r="C174" s="5"/>
      <c r="D174" s="5"/>
      <c r="E174" s="63"/>
      <c r="F174" s="64"/>
      <c r="G174" s="65"/>
      <c r="H174" s="65"/>
      <c r="I174" s="65"/>
      <c r="J174" s="66" t="s">
        <v>229</v>
      </c>
      <c r="K174" s="40" t="n">
        <f aca="false">SUM(K2:K173)</f>
        <v>75.5169220618704</v>
      </c>
      <c r="L174" s="67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</row>
    <row r="175" customFormat="false" ht="13.5" hidden="false" customHeight="false" outlineLevel="0" collapsed="false"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</row>
    <row r="176" customFormat="false" ht="12.75" hidden="false" customHeight="false" outlineLevel="0" collapsed="false"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1" topLeftCell="C155" activePane="bottomRight" state="frozen"/>
      <selection pane="topLeft" activeCell="B1" activeCellId="0" sqref="B1"/>
      <selection pane="topRight" activeCell="C1" activeCellId="0" sqref="C1"/>
      <selection pane="bottomLeft" activeCell="B155" activeCellId="0" sqref="B155"/>
      <selection pane="bottomRigh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44.99"/>
    <col collapsed="false" customWidth="true" hidden="false" outlineLevel="0" max="2" min="2" style="70" width="18.7"/>
    <col collapsed="false" customWidth="true" hidden="false" outlineLevel="0" max="3" min="3" style="71" width="18.7"/>
    <col collapsed="false" customWidth="true" hidden="false" outlineLevel="0" max="4" min="4" style="71" width="14.28"/>
    <col collapsed="false" customWidth="true" hidden="false" outlineLevel="0" max="5" min="5" style="72" width="15.85"/>
    <col collapsed="false" customWidth="true" hidden="false" outlineLevel="0" max="6" min="6" style="70" width="13.56"/>
    <col collapsed="false" customWidth="true" hidden="false" outlineLevel="0" max="7" min="7" style="70" width="15.56"/>
    <col collapsed="false" customWidth="true" hidden="false" outlineLevel="0" max="8" min="8" style="73" width="10.56"/>
    <col collapsed="false" customWidth="true" hidden="false" outlineLevel="0" max="9" min="9" style="69" width="9.56"/>
    <col collapsed="false" customWidth="true" hidden="false" outlineLevel="0" max="148" min="10" style="69" width="9.14"/>
  </cols>
  <sheetData>
    <row r="1" customFormat="false" ht="12.75" hidden="false" customHeight="false" outlineLevel="0" collapsed="false">
      <c r="A1" s="74" t="s">
        <v>0</v>
      </c>
      <c r="B1" s="4" t="s">
        <v>1</v>
      </c>
      <c r="C1" s="75" t="s">
        <v>230</v>
      </c>
      <c r="D1" s="75" t="s">
        <v>231</v>
      </c>
      <c r="E1" s="76" t="s">
        <v>232</v>
      </c>
      <c r="F1" s="77"/>
    </row>
    <row r="2" s="81" customFormat="true" ht="13.5" hidden="false" customHeight="false" outlineLevel="0" collapsed="false">
      <c r="A2" s="78"/>
      <c r="B2" s="10" t="s">
        <v>11</v>
      </c>
      <c r="C2" s="17" t="n">
        <v>75.5169220618704</v>
      </c>
      <c r="D2" s="17" t="n">
        <v>7.8758406522842</v>
      </c>
      <c r="E2" s="72" t="n">
        <f aca="false">(D2/C2)*100</f>
        <v>10.429239483346</v>
      </c>
      <c r="F2" s="79" t="n">
        <f aca="false">ROUND(E2,4)</f>
        <v>10.4292</v>
      </c>
      <c r="G2" s="80"/>
      <c r="H2" s="73"/>
      <c r="I2" s="73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</row>
    <row r="3" s="81" customFormat="true" ht="13.5" hidden="false" customHeight="false" outlineLevel="0" collapsed="false">
      <c r="A3" s="78" t="s">
        <v>233</v>
      </c>
      <c r="B3" s="10" t="s">
        <v>11</v>
      </c>
      <c r="C3" s="17" t="n">
        <v>75.5169220618704</v>
      </c>
      <c r="D3" s="17" t="n">
        <v>0.591828681832129</v>
      </c>
      <c r="E3" s="72" t="n">
        <f aca="false">(D3/C3)*100</f>
        <v>0.783703394779846</v>
      </c>
      <c r="F3" s="79" t="n">
        <f aca="false">ROUND(E3,4)</f>
        <v>0.7837</v>
      </c>
      <c r="G3" s="80"/>
      <c r="H3" s="73"/>
      <c r="I3" s="73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69"/>
      <c r="EA3" s="69"/>
      <c r="EB3" s="69"/>
      <c r="EC3" s="69"/>
      <c r="ED3" s="69"/>
      <c r="EE3" s="69"/>
      <c r="EF3" s="69"/>
      <c r="EG3" s="69"/>
      <c r="EH3" s="69"/>
      <c r="EI3" s="69"/>
      <c r="EJ3" s="69"/>
      <c r="EK3" s="69"/>
      <c r="EL3" s="69"/>
      <c r="EM3" s="69"/>
      <c r="EN3" s="69"/>
      <c r="EO3" s="69"/>
      <c r="EP3" s="69"/>
      <c r="EQ3" s="69"/>
      <c r="ER3" s="69"/>
    </row>
    <row r="4" s="81" customFormat="true" ht="13.5" hidden="false" customHeight="false" outlineLevel="0" collapsed="false">
      <c r="A4" s="78" t="s">
        <v>234</v>
      </c>
      <c r="B4" s="10" t="s">
        <v>11</v>
      </c>
      <c r="C4" s="17" t="n">
        <v>75.5169220618704</v>
      </c>
      <c r="D4" s="17" t="n">
        <v>0.0302229646802127</v>
      </c>
      <c r="E4" s="72" t="n">
        <f aca="false">(D4/C4)*100</f>
        <v>0.0400214466572821</v>
      </c>
      <c r="F4" s="79" t="n">
        <f aca="false">ROUND(E4,4)</f>
        <v>0.04</v>
      </c>
      <c r="G4" s="82" t="n">
        <f aca="false">SUM(E2:E4)</f>
        <v>11.2529643247831</v>
      </c>
      <c r="H4" s="73"/>
      <c r="I4" s="73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</row>
    <row r="5" s="81" customFormat="true" ht="13.5" hidden="false" customHeight="false" outlineLevel="0" collapsed="false">
      <c r="A5" s="78" t="s">
        <v>14</v>
      </c>
      <c r="B5" s="10" t="s">
        <v>15</v>
      </c>
      <c r="C5" s="17" t="n">
        <v>75.5169220618704</v>
      </c>
      <c r="D5" s="17" t="n">
        <v>0.208841041559183</v>
      </c>
      <c r="E5" s="72" t="n">
        <f aca="false">(D5/C5)*100</f>
        <v>0.2765486673147</v>
      </c>
      <c r="F5" s="79" t="n">
        <f aca="false">ROUND(E5,4)</f>
        <v>0.2765</v>
      </c>
      <c r="G5" s="80"/>
      <c r="H5" s="73"/>
      <c r="I5" s="73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</row>
    <row r="6" s="81" customFormat="true" ht="13.5" hidden="false" customHeight="false" outlineLevel="0" collapsed="false">
      <c r="A6" s="78" t="s">
        <v>235</v>
      </c>
      <c r="B6" s="10" t="s">
        <v>15</v>
      </c>
      <c r="C6" s="17" t="n">
        <v>75.5169220618704</v>
      </c>
      <c r="D6" s="17" t="n">
        <v>0.0695960514789872</v>
      </c>
      <c r="E6" s="72" t="n">
        <f aca="false">(D6/C6)*100</f>
        <v>0.0921595446143419</v>
      </c>
      <c r="F6" s="79" t="n">
        <f aca="false">ROUND(E6,4)</f>
        <v>0.0922</v>
      </c>
      <c r="G6" s="80"/>
      <c r="H6" s="73"/>
      <c r="I6" s="73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</row>
    <row r="7" s="81" customFormat="true" ht="13.5" hidden="false" customHeight="false" outlineLevel="0" collapsed="false">
      <c r="A7" s="78" t="s">
        <v>236</v>
      </c>
      <c r="B7" s="10" t="s">
        <v>15</v>
      </c>
      <c r="C7" s="17" t="n">
        <v>75.5169220618704</v>
      </c>
      <c r="D7" s="17" t="n">
        <v>0.00816932655216315</v>
      </c>
      <c r="E7" s="72" t="n">
        <f aca="false">(D7/C7)*100</f>
        <v>0.0108178754232993</v>
      </c>
      <c r="F7" s="79" t="n">
        <f aca="false">ROUND(E7,4)</f>
        <v>0.0108</v>
      </c>
      <c r="G7" s="80"/>
      <c r="H7" s="73"/>
      <c r="I7" s="73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</row>
    <row r="8" s="81" customFormat="true" ht="13.5" hidden="false" customHeight="false" outlineLevel="0" collapsed="false">
      <c r="A8" s="78" t="s">
        <v>237</v>
      </c>
      <c r="B8" s="10" t="s">
        <v>15</v>
      </c>
      <c r="C8" s="17" t="n">
        <v>75.5169220618704</v>
      </c>
      <c r="D8" s="17" t="n">
        <v>0.0130922742991766</v>
      </c>
      <c r="E8" s="72" t="n">
        <f aca="false">(D8/C8)*100</f>
        <v>0.0173368748907036</v>
      </c>
      <c r="F8" s="79" t="n">
        <f aca="false">ROUND(E8,4)</f>
        <v>0.0173</v>
      </c>
      <c r="G8" s="80"/>
      <c r="H8" s="73"/>
      <c r="I8" s="73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</row>
    <row r="9" s="81" customFormat="true" ht="13.5" hidden="false" customHeight="false" outlineLevel="0" collapsed="false">
      <c r="A9" s="78"/>
      <c r="B9" s="10" t="s">
        <v>15</v>
      </c>
      <c r="C9" s="17" t="n">
        <v>75.5169220618704</v>
      </c>
      <c r="D9" s="17" t="n">
        <v>0.098141568017943</v>
      </c>
      <c r="E9" s="72" t="n">
        <f aca="false">(D9/C9)*100</f>
        <v>0.129959703518552</v>
      </c>
      <c r="F9" s="79" t="n">
        <f aca="false">ROUND(E9,4)</f>
        <v>0.13</v>
      </c>
      <c r="G9" s="82" t="n">
        <f aca="false">SUM(E5:E9)</f>
        <v>0.526822665761597</v>
      </c>
      <c r="H9" s="73"/>
      <c r="I9" s="73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</row>
    <row r="10" s="81" customFormat="true" ht="13.5" hidden="false" customHeight="false" outlineLevel="0" collapsed="false">
      <c r="A10" s="78" t="s">
        <v>20</v>
      </c>
      <c r="B10" s="10" t="s">
        <v>21</v>
      </c>
      <c r="C10" s="17" t="n">
        <v>75.5169220618704</v>
      </c>
      <c r="D10" s="17" t="n">
        <v>3.08432795334328E-005</v>
      </c>
      <c r="E10" s="72" t="n">
        <f aca="false">(D10/C10)*100</f>
        <v>4.08428716257307E-005</v>
      </c>
      <c r="F10" s="79" t="n">
        <f aca="false">ROUND(E10,4)</f>
        <v>0</v>
      </c>
      <c r="G10" s="80" t="n">
        <f aca="false">SUM(E10:E10)</f>
        <v>4.08428716257307E-005</v>
      </c>
      <c r="H10" s="73"/>
      <c r="I10" s="73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</row>
    <row r="11" s="81" customFormat="true" ht="13.5" hidden="false" customHeight="false" outlineLevel="0" collapsed="false">
      <c r="A11" s="78"/>
      <c r="B11" s="10" t="s">
        <v>23</v>
      </c>
      <c r="C11" s="17" t="n">
        <v>75.5169220618704</v>
      </c>
      <c r="D11" s="17" t="n">
        <v>0.191162022463669</v>
      </c>
      <c r="E11" s="72" t="n">
        <f aca="false">(D11/C11)*100</f>
        <v>0.253137995093406</v>
      </c>
      <c r="F11" s="79" t="n">
        <f aca="false">ROUND(E11,4)</f>
        <v>0.2531</v>
      </c>
      <c r="G11" s="80" t="n">
        <f aca="false">SUM(E11:E11)</f>
        <v>0.253137995093406</v>
      </c>
      <c r="H11" s="73"/>
      <c r="I11" s="73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</row>
    <row r="12" customFormat="false" ht="13.5" hidden="false" customHeight="true" outlineLevel="0" collapsed="false">
      <c r="A12" s="83" t="s">
        <v>24</v>
      </c>
      <c r="B12" s="22" t="s">
        <v>25</v>
      </c>
      <c r="C12" s="17" t="n">
        <v>75.5169220618704</v>
      </c>
      <c r="D12" s="17" t="n">
        <v>0.000947275967413442</v>
      </c>
      <c r="E12" s="72" t="n">
        <f aca="false">(D12/C12)*100</f>
        <v>0.00125438900520515</v>
      </c>
      <c r="F12" s="79" t="n">
        <f aca="false">ROUND(E12,4)</f>
        <v>0.0013</v>
      </c>
      <c r="G12" s="80" t="n">
        <f aca="false">SUM(E12:E12)</f>
        <v>0.00125438900520515</v>
      </c>
      <c r="I12" s="73"/>
    </row>
    <row r="13" customFormat="false" ht="13.5" hidden="false" customHeight="false" outlineLevel="0" collapsed="false">
      <c r="A13" s="78" t="s">
        <v>238</v>
      </c>
      <c r="B13" s="10" t="s">
        <v>27</v>
      </c>
      <c r="C13" s="17" t="n">
        <v>75.5169220618704</v>
      </c>
      <c r="D13" s="17" t="n">
        <v>0.0241623638219772</v>
      </c>
      <c r="E13" s="72" t="n">
        <f aca="false">(D13/C13)*100</f>
        <v>0.0319959595310057</v>
      </c>
      <c r="F13" s="79" t="n">
        <f aca="false">ROUND(E13,4)</f>
        <v>0.032</v>
      </c>
      <c r="G13" s="80"/>
      <c r="I13" s="73"/>
    </row>
    <row r="14" customFormat="false" ht="15" hidden="false" customHeight="true" outlineLevel="0" collapsed="false">
      <c r="A14" s="83" t="s">
        <v>29</v>
      </c>
      <c r="B14" s="22" t="s">
        <v>27</v>
      </c>
      <c r="C14" s="17" t="n">
        <v>75.5169220618704</v>
      </c>
      <c r="D14" s="17" t="n">
        <v>0.00435479344289</v>
      </c>
      <c r="E14" s="72" t="n">
        <f aca="false">(D14/C14)*100</f>
        <v>0.0057666458377662</v>
      </c>
      <c r="F14" s="79" t="n">
        <f aca="false">ROUND(E14,4)</f>
        <v>0.0058</v>
      </c>
      <c r="G14" s="80"/>
      <c r="I14" s="73"/>
    </row>
    <row r="15" customFormat="false" ht="13.5" hidden="false" customHeight="false" outlineLevel="0" collapsed="false">
      <c r="A15" s="78" t="s">
        <v>30</v>
      </c>
      <c r="B15" s="10" t="s">
        <v>27</v>
      </c>
      <c r="C15" s="17" t="n">
        <v>75.5169220618704</v>
      </c>
      <c r="D15" s="17" t="n">
        <v>0.154829105276115</v>
      </c>
      <c r="E15" s="72" t="n">
        <f aca="false">(D15/C15)*100</f>
        <v>0.205025709534699</v>
      </c>
      <c r="F15" s="79" t="n">
        <f aca="false">ROUND(E15,4)</f>
        <v>0.205</v>
      </c>
      <c r="G15" s="80"/>
      <c r="I15" s="73"/>
    </row>
    <row r="16" customFormat="false" ht="13.5" hidden="false" customHeight="false" outlineLevel="0" collapsed="false">
      <c r="A16" s="78" t="s">
        <v>237</v>
      </c>
      <c r="B16" s="10" t="s">
        <v>27</v>
      </c>
      <c r="C16" s="17" t="n">
        <v>75.5169220618704</v>
      </c>
      <c r="D16" s="17" t="n">
        <v>0.115838091517528</v>
      </c>
      <c r="E16" s="72" t="n">
        <f aca="false">(D16/C16)*100</f>
        <v>0.153393555185714</v>
      </c>
      <c r="F16" s="79" t="n">
        <f aca="false">ROUND(E16,4)</f>
        <v>0.1534</v>
      </c>
      <c r="G16" s="80"/>
      <c r="I16" s="73"/>
    </row>
    <row r="17" customFormat="false" ht="13.5" hidden="false" customHeight="false" outlineLevel="0" collapsed="false">
      <c r="A17" s="78" t="s">
        <v>239</v>
      </c>
      <c r="B17" s="10" t="s">
        <v>27</v>
      </c>
      <c r="C17" s="17" t="n">
        <v>75.5169220618704</v>
      </c>
      <c r="D17" s="17" t="n">
        <v>0.0465876220270071</v>
      </c>
      <c r="E17" s="72" t="n">
        <f aca="false">(D17/C17)*100</f>
        <v>0.0616916324911101</v>
      </c>
      <c r="F17" s="79" t="n">
        <f aca="false">ROUND(E17,4)</f>
        <v>0.0617</v>
      </c>
      <c r="G17" s="80"/>
      <c r="I17" s="73"/>
    </row>
    <row r="18" customFormat="false" ht="13.5" hidden="false" customHeight="false" outlineLevel="0" collapsed="false">
      <c r="A18" s="78" t="s">
        <v>240</v>
      </c>
      <c r="B18" s="10" t="s">
        <v>27</v>
      </c>
      <c r="C18" s="17" t="n">
        <v>75.5169220618704</v>
      </c>
      <c r="D18" s="17" t="n">
        <v>0.0559797886816346</v>
      </c>
      <c r="E18" s="72" t="n">
        <f aca="false">(D18/C18)*100</f>
        <v>0.0741288007418666</v>
      </c>
      <c r="F18" s="79" t="n">
        <f aca="false">ROUND(E18,4)</f>
        <v>0.0741</v>
      </c>
      <c r="G18" s="80"/>
      <c r="I18" s="73"/>
    </row>
    <row r="19" customFormat="false" ht="13.5" hidden="false" customHeight="false" outlineLevel="0" collapsed="false">
      <c r="A19" s="78"/>
      <c r="B19" s="10" t="s">
        <v>27</v>
      </c>
      <c r="C19" s="17" t="n">
        <v>75.5169220618704</v>
      </c>
      <c r="D19" s="17" t="n">
        <v>0.254357932101306</v>
      </c>
      <c r="E19" s="72" t="n">
        <f aca="false">(D19/C19)*100</f>
        <v>0.336822430200363</v>
      </c>
      <c r="F19" s="79" t="n">
        <f aca="false">ROUND(E19,4)</f>
        <v>0.3368</v>
      </c>
      <c r="G19" s="82" t="n">
        <f aca="false">SUM(E13:E19)</f>
        <v>0.868824733522525</v>
      </c>
      <c r="I19" s="73"/>
    </row>
    <row r="20" customFormat="false" ht="13.5" hidden="false" customHeight="false" outlineLevel="0" collapsed="false">
      <c r="A20" s="78" t="s">
        <v>241</v>
      </c>
      <c r="B20" s="10" t="s">
        <v>34</v>
      </c>
      <c r="C20" s="17" t="n">
        <v>75.5169220618704</v>
      </c>
      <c r="D20" s="17" t="n">
        <v>0.045719825333595</v>
      </c>
      <c r="E20" s="72" t="n">
        <f aca="false">(D20/C20)*100</f>
        <v>0.0605424904581481</v>
      </c>
      <c r="F20" s="79" t="n">
        <f aca="false">ROUND(E20,4)</f>
        <v>0.0605</v>
      </c>
      <c r="G20" s="82" t="n">
        <f aca="false">SUM(E20:E20)</f>
        <v>0.0605424904581481</v>
      </c>
      <c r="I20" s="73"/>
    </row>
    <row r="21" customFormat="false" ht="13.5" hidden="false" customHeight="false" outlineLevel="0" collapsed="false">
      <c r="A21" s="78"/>
      <c r="B21" s="10" t="s">
        <v>36</v>
      </c>
      <c r="C21" s="17" t="n">
        <v>75.5169220618704</v>
      </c>
      <c r="D21" s="17" t="n">
        <v>0.00780185741335045</v>
      </c>
      <c r="E21" s="72" t="n">
        <f aca="false">(D21/C21)*100</f>
        <v>0.0103312703965324</v>
      </c>
      <c r="F21" s="79" t="n">
        <f aca="false">ROUND(E21,4)</f>
        <v>0.0103</v>
      </c>
      <c r="G21" s="82" t="n">
        <f aca="false">SUM(E21:E21)</f>
        <v>0.0103312703965324</v>
      </c>
      <c r="I21" s="73"/>
    </row>
    <row r="22" customFormat="false" ht="13.5" hidden="false" customHeight="false" outlineLevel="0" collapsed="false">
      <c r="A22" s="78"/>
      <c r="B22" s="10" t="s">
        <v>38</v>
      </c>
      <c r="C22" s="17" t="n">
        <v>75.5169220618704</v>
      </c>
      <c r="D22" s="17" t="n">
        <v>0.465671036024845</v>
      </c>
      <c r="E22" s="72" t="n">
        <f aca="false">(D22/C22)*100</f>
        <v>0.616644618597305</v>
      </c>
      <c r="F22" s="79" t="n">
        <f aca="false">ROUND(E22,4)</f>
        <v>0.6166</v>
      </c>
      <c r="G22" s="82" t="n">
        <f aca="false">SUM(E22:E22)</f>
        <v>0.616644618597305</v>
      </c>
      <c r="I22" s="73"/>
    </row>
    <row r="23" customFormat="false" ht="13.5" hidden="false" customHeight="false" outlineLevel="0" collapsed="false">
      <c r="A23" s="78" t="s">
        <v>137</v>
      </c>
      <c r="B23" s="10" t="s">
        <v>40</v>
      </c>
      <c r="C23" s="17" t="n">
        <v>75.5169220618704</v>
      </c>
      <c r="D23" s="17" t="n">
        <v>0.431373169606235</v>
      </c>
      <c r="E23" s="72" t="n">
        <f aca="false">(D23/C23)*100</f>
        <v>0.571227160520147</v>
      </c>
      <c r="F23" s="79" t="n">
        <f aca="false">ROUND(E23,4)</f>
        <v>0.5712</v>
      </c>
      <c r="G23" s="82" t="n">
        <f aca="false">SUM(E23:E23)</f>
        <v>0.571227160520147</v>
      </c>
      <c r="I23" s="73"/>
    </row>
    <row r="24" customFormat="false" ht="13.5" hidden="false" customHeight="false" outlineLevel="0" collapsed="false">
      <c r="A24" s="78"/>
      <c r="B24" s="10" t="s">
        <v>42</v>
      </c>
      <c r="C24" s="17" t="n">
        <v>75.5169220618704</v>
      </c>
      <c r="D24" s="17" t="n">
        <v>0.127782780893032</v>
      </c>
      <c r="E24" s="72" t="n">
        <f aca="false">(D24/C24)*100</f>
        <v>0.169210790646818</v>
      </c>
      <c r="F24" s="79" t="n">
        <f aca="false">ROUND(E24,4)</f>
        <v>0.1692</v>
      </c>
      <c r="G24" s="80"/>
      <c r="I24" s="73"/>
    </row>
    <row r="25" customFormat="false" ht="14.25" hidden="false" customHeight="true" outlineLevel="0" collapsed="false">
      <c r="A25" s="83" t="s">
        <v>43</v>
      </c>
      <c r="B25" s="22" t="s">
        <v>42</v>
      </c>
      <c r="C25" s="17" t="n">
        <v>75.5169220618704</v>
      </c>
      <c r="D25" s="17" t="n">
        <v>0.0797567954406177</v>
      </c>
      <c r="E25" s="72" t="n">
        <f aca="false">(D25/C25)*100</f>
        <v>0.105614467940409</v>
      </c>
      <c r="F25" s="79" t="n">
        <f aca="false">ROUND(E25,4)</f>
        <v>0.1056</v>
      </c>
      <c r="G25" s="80"/>
      <c r="I25" s="73"/>
    </row>
    <row r="26" customFormat="false" ht="12" hidden="false" customHeight="true" outlineLevel="0" collapsed="false">
      <c r="A26" s="78" t="s">
        <v>242</v>
      </c>
      <c r="B26" s="10" t="s">
        <v>42</v>
      </c>
      <c r="C26" s="17" t="n">
        <v>75.5169220618704</v>
      </c>
      <c r="D26" s="17" t="n">
        <v>0.0192757404997549</v>
      </c>
      <c r="E26" s="72" t="n">
        <f aca="false">(D26/C26)*100</f>
        <v>0.0255250611034735</v>
      </c>
      <c r="F26" s="79" t="n">
        <f aca="false">ROUND(E26,4)</f>
        <v>0.0255</v>
      </c>
      <c r="G26" s="80" t="n">
        <f aca="false">SUM(E24:E26)</f>
        <v>0.300350319690701</v>
      </c>
      <c r="I26" s="73"/>
    </row>
    <row r="27" customFormat="false" ht="12" hidden="false" customHeight="true" outlineLevel="0" collapsed="false">
      <c r="A27" s="78"/>
      <c r="B27" s="10" t="s">
        <v>46</v>
      </c>
      <c r="C27" s="17" t="n">
        <v>75.5169220618704</v>
      </c>
      <c r="D27" s="17" t="n">
        <v>0.00109221442246331</v>
      </c>
      <c r="E27" s="72" t="n">
        <f aca="false">(D27/C27)*100</f>
        <v>0.00144631745129716</v>
      </c>
      <c r="F27" s="79" t="n">
        <f aca="false">ROUND(E27,4)</f>
        <v>0.0014</v>
      </c>
      <c r="G27" s="80"/>
      <c r="I27" s="73"/>
    </row>
    <row r="28" customFormat="false" ht="12" hidden="false" customHeight="true" outlineLevel="0" collapsed="false">
      <c r="A28" s="78"/>
      <c r="B28" s="10" t="s">
        <v>46</v>
      </c>
      <c r="C28" s="17" t="n">
        <v>75.5169220618704</v>
      </c>
      <c r="D28" s="17" t="n">
        <v>6.54116532158783</v>
      </c>
      <c r="E28" s="72" t="n">
        <f aca="false">(D28/C28)*100</f>
        <v>8.66185371833442</v>
      </c>
      <c r="F28" s="79" t="n">
        <f aca="false">ROUND(E28,4)</f>
        <v>8.6619</v>
      </c>
      <c r="G28" s="80" t="n">
        <f aca="false">SUM(E27:E28)</f>
        <v>8.66330003578572</v>
      </c>
      <c r="I28" s="73"/>
    </row>
    <row r="29" customFormat="false" ht="12" hidden="false" customHeight="true" outlineLevel="0" collapsed="false">
      <c r="A29" s="78"/>
      <c r="B29" s="10" t="s">
        <v>49</v>
      </c>
      <c r="C29" s="17" t="n">
        <v>75.5169220618704</v>
      </c>
      <c r="D29" s="17" t="n">
        <v>5.16467398604057</v>
      </c>
      <c r="E29" s="72" t="n">
        <f aca="false">(D29/C29)*100</f>
        <v>6.83909492737164</v>
      </c>
      <c r="F29" s="79" t="n">
        <f aca="false">ROUND(E29,4)</f>
        <v>6.8391</v>
      </c>
      <c r="G29" s="80"/>
      <c r="I29" s="73"/>
    </row>
    <row r="30" customFormat="false" ht="12" hidden="false" customHeight="true" outlineLevel="0" collapsed="false">
      <c r="A30" s="78"/>
      <c r="B30" s="10" t="s">
        <v>49</v>
      </c>
      <c r="C30" s="17" t="n">
        <v>75.5169220618704</v>
      </c>
      <c r="D30" s="17" t="n">
        <v>0.0011466801451067</v>
      </c>
      <c r="E30" s="72" t="n">
        <f aca="false">(D30/C30)*100</f>
        <v>0.0015184413159308</v>
      </c>
      <c r="F30" s="79" t="n">
        <f aca="false">ROUND(E30,4)</f>
        <v>0.0015</v>
      </c>
      <c r="G30" s="80"/>
      <c r="I30" s="73"/>
    </row>
    <row r="31" customFormat="false" ht="13.5" hidden="false" customHeight="false" outlineLevel="0" collapsed="false">
      <c r="A31" s="78" t="s">
        <v>51</v>
      </c>
      <c r="B31" s="10" t="s">
        <v>49</v>
      </c>
      <c r="C31" s="17" t="n">
        <v>75.5169220618704</v>
      </c>
      <c r="D31" s="17" t="n">
        <v>0.0199416356007944</v>
      </c>
      <c r="E31" s="72" t="n">
        <f aca="false">(D31/C31)*100</f>
        <v>0.0264068437329271</v>
      </c>
      <c r="F31" s="79" t="n">
        <f aca="false">ROUND(E31,4)</f>
        <v>0.0264</v>
      </c>
      <c r="G31" s="80"/>
      <c r="I31" s="73"/>
    </row>
    <row r="32" customFormat="false" ht="13.5" hidden="false" customHeight="false" outlineLevel="0" collapsed="false">
      <c r="A32" s="78"/>
      <c r="B32" s="10" t="s">
        <v>49</v>
      </c>
      <c r="C32" s="17" t="n">
        <v>75.5169220618704</v>
      </c>
      <c r="D32" s="17" t="n">
        <v>0.0326510143282735</v>
      </c>
      <c r="E32" s="72" t="n">
        <f aca="false">(D32/C32)*100</f>
        <v>0.0432366858139727</v>
      </c>
      <c r="F32" s="79" t="n">
        <f aca="false">ROUND(E32,4)</f>
        <v>0.0432</v>
      </c>
      <c r="G32" s="80"/>
      <c r="I32" s="73"/>
    </row>
    <row r="33" customFormat="false" ht="13.5" hidden="false" customHeight="false" outlineLevel="0" collapsed="false">
      <c r="A33" s="78" t="s">
        <v>53</v>
      </c>
      <c r="B33" s="10" t="s">
        <v>49</v>
      </c>
      <c r="C33" s="17" t="n">
        <v>75.5169220618704</v>
      </c>
      <c r="D33" s="17" t="n">
        <v>0.00468151510852603</v>
      </c>
      <c r="E33" s="72" t="n">
        <f aca="false">(D33/C33)*100</f>
        <v>0.00619929279518371</v>
      </c>
      <c r="F33" s="79" t="n">
        <f aca="false">ROUND(E33,4)</f>
        <v>0.0062</v>
      </c>
      <c r="G33" s="80"/>
      <c r="I33" s="73"/>
    </row>
    <row r="34" customFormat="false" ht="13.5" hidden="false" customHeight="false" outlineLevel="0" collapsed="false">
      <c r="A34" s="78"/>
      <c r="B34" s="10" t="s">
        <v>49</v>
      </c>
      <c r="C34" s="17" t="n">
        <v>75.5169220618704</v>
      </c>
      <c r="D34" s="17" t="n">
        <v>0.00214903823237339</v>
      </c>
      <c r="E34" s="72" t="n">
        <f aca="false">(D34/C34)*100</f>
        <v>0.00284577042296917</v>
      </c>
      <c r="F34" s="79" t="n">
        <f aca="false">ROUND(E34,4)</f>
        <v>0.0028</v>
      </c>
      <c r="G34" s="80"/>
      <c r="I34" s="73"/>
    </row>
    <row r="35" customFormat="false" ht="13.5" hidden="false" customHeight="false" outlineLevel="0" collapsed="false">
      <c r="A35" s="78"/>
      <c r="B35" s="10" t="s">
        <v>49</v>
      </c>
      <c r="C35" s="17" t="n">
        <v>75.5169220618704</v>
      </c>
      <c r="D35" s="17" t="n">
        <v>0.0100237321605902</v>
      </c>
      <c r="E35" s="72" t="n">
        <f aca="false">(D35/C35)*100</f>
        <v>0.013273491406837</v>
      </c>
      <c r="F35" s="79" t="n">
        <f aca="false">ROUND(E35,4)</f>
        <v>0.0133</v>
      </c>
      <c r="G35" s="80" t="n">
        <f aca="false">SUM(E29:E35)</f>
        <v>6.93257545285946</v>
      </c>
      <c r="I35" s="73"/>
    </row>
    <row r="36" customFormat="false" ht="13.5" hidden="false" customHeight="false" outlineLevel="0" collapsed="false">
      <c r="A36" s="78" t="s">
        <v>243</v>
      </c>
      <c r="B36" s="10" t="s">
        <v>57</v>
      </c>
      <c r="C36" s="17" t="n">
        <v>75.5169220618704</v>
      </c>
      <c r="D36" s="17" t="n">
        <v>0.0120614417362846</v>
      </c>
      <c r="E36" s="72" t="n">
        <f aca="false">(D36/C36)*100</f>
        <v>0.0159718396976014</v>
      </c>
      <c r="F36" s="79" t="n">
        <f aca="false">ROUND(E36,4)</f>
        <v>0.016</v>
      </c>
      <c r="G36" s="80" t="n">
        <f aca="false">SUM(E36:E36)</f>
        <v>0.0159718396976014</v>
      </c>
      <c r="I36" s="73"/>
    </row>
    <row r="37" customFormat="false" ht="13.5" hidden="false" customHeight="false" outlineLevel="0" collapsed="false">
      <c r="A37" s="78" t="s">
        <v>244</v>
      </c>
      <c r="B37" s="10" t="s">
        <v>59</v>
      </c>
      <c r="C37" s="17" t="n">
        <v>75.5169220618704</v>
      </c>
      <c r="D37" s="17" t="n">
        <v>0.1315848103077</v>
      </c>
      <c r="E37" s="72" t="n">
        <f aca="false">(D37/C37)*100</f>
        <v>0.174245462758524</v>
      </c>
      <c r="F37" s="79" t="n">
        <f aca="false">ROUND(E37,4)</f>
        <v>0.1742</v>
      </c>
      <c r="G37" s="80" t="n">
        <f aca="false">SUM(E37:E37)</f>
        <v>0.174245462758524</v>
      </c>
      <c r="I37" s="73"/>
    </row>
    <row r="38" customFormat="false" ht="13.5" hidden="false" customHeight="false" outlineLevel="0" collapsed="false">
      <c r="A38" s="78" t="s">
        <v>60</v>
      </c>
      <c r="B38" s="10" t="s">
        <v>61</v>
      </c>
      <c r="C38" s="17" t="n">
        <v>75.5169220618704</v>
      </c>
      <c r="D38" s="17" t="n">
        <v>0.00731193242592491</v>
      </c>
      <c r="E38" s="72" t="n">
        <f aca="false">(D38/C38)*100</f>
        <v>0.00968250853753587</v>
      </c>
      <c r="F38" s="79" t="n">
        <f aca="false">ROUND(E38,4)</f>
        <v>0.0097</v>
      </c>
      <c r="G38" s="80" t="n">
        <f aca="false">SUM(E38:E38)</f>
        <v>0.00968250853753587</v>
      </c>
      <c r="I38" s="73"/>
    </row>
    <row r="39" customFormat="false" ht="13.5" hidden="false" customHeight="false" outlineLevel="0" collapsed="false">
      <c r="A39" s="78" t="s">
        <v>62</v>
      </c>
      <c r="B39" s="10" t="s">
        <v>63</v>
      </c>
      <c r="C39" s="17" t="n">
        <v>75.5169220618704</v>
      </c>
      <c r="D39" s="17" t="n">
        <v>0.0758773406620553</v>
      </c>
      <c r="E39" s="72" t="n">
        <f aca="false">(D39/C39)*100</f>
        <v>0.100477268657599</v>
      </c>
      <c r="F39" s="79" t="n">
        <f aca="false">ROUND(E39,4)</f>
        <v>0.1005</v>
      </c>
      <c r="G39" s="80"/>
      <c r="I39" s="73"/>
    </row>
    <row r="40" customFormat="false" ht="13.5" hidden="false" customHeight="false" outlineLevel="0" collapsed="false">
      <c r="A40" s="78" t="s">
        <v>245</v>
      </c>
      <c r="B40" s="10" t="s">
        <v>63</v>
      </c>
      <c r="C40" s="17" t="n">
        <v>75.5169220618704</v>
      </c>
      <c r="D40" s="17" t="n">
        <v>0.00520156558794467</v>
      </c>
      <c r="E40" s="72" t="n">
        <f aca="false">(D40/C40)*100</f>
        <v>0.00688794702687044</v>
      </c>
      <c r="F40" s="79" t="n">
        <f aca="false">ROUND(E40,4)</f>
        <v>0.0069</v>
      </c>
      <c r="G40" s="80"/>
      <c r="I40" s="73"/>
    </row>
    <row r="41" customFormat="false" ht="12" hidden="false" customHeight="true" outlineLevel="0" collapsed="false">
      <c r="A41" s="78" t="s">
        <v>65</v>
      </c>
      <c r="B41" s="10" t="s">
        <v>63</v>
      </c>
      <c r="C41" s="17" t="n">
        <v>75.5169220618704</v>
      </c>
      <c r="D41" s="17" t="n">
        <v>0.0363734853631423</v>
      </c>
      <c r="E41" s="72" t="n">
        <f aca="false">(D41/C41)*100</f>
        <v>0.0481660062010231</v>
      </c>
      <c r="F41" s="79" t="n">
        <f aca="false">ROUND(E41,4)</f>
        <v>0.0482</v>
      </c>
      <c r="G41" s="80"/>
      <c r="I41" s="73"/>
    </row>
    <row r="42" customFormat="false" ht="13.5" hidden="false" customHeight="false" outlineLevel="0" collapsed="false">
      <c r="A42" s="78" t="s">
        <v>246</v>
      </c>
      <c r="B42" s="10" t="s">
        <v>63</v>
      </c>
      <c r="C42" s="17" t="n">
        <v>75.5169220618704</v>
      </c>
      <c r="D42" s="17" t="n">
        <v>0.0166749011857708</v>
      </c>
      <c r="E42" s="72" t="n">
        <f aca="false">(D42/C42)*100</f>
        <v>0.0220810127458706</v>
      </c>
      <c r="F42" s="79" t="n">
        <f aca="false">ROUND(E42,4)</f>
        <v>0.0221</v>
      </c>
      <c r="G42" s="80"/>
      <c r="I42" s="73"/>
    </row>
    <row r="43" customFormat="false" ht="13.5" hidden="false" customHeight="false" outlineLevel="0" collapsed="false">
      <c r="A43" s="78" t="s">
        <v>247</v>
      </c>
      <c r="B43" s="10" t="s">
        <v>63</v>
      </c>
      <c r="C43" s="17" t="n">
        <v>75.5169220618704</v>
      </c>
      <c r="D43" s="17" t="n">
        <v>0.024992451284585</v>
      </c>
      <c r="E43" s="72" t="n">
        <f aca="false">(D43/C43)*100</f>
        <v>0.0330951667549544</v>
      </c>
      <c r="F43" s="79" t="n">
        <f aca="false">ROUND(E43,4)</f>
        <v>0.0331</v>
      </c>
      <c r="G43" s="80"/>
      <c r="I43" s="73"/>
    </row>
    <row r="44" customFormat="false" ht="13.5" hidden="false" customHeight="true" outlineLevel="0" collapsed="false">
      <c r="A44" s="83" t="s">
        <v>68</v>
      </c>
      <c r="B44" s="22" t="s">
        <v>63</v>
      </c>
      <c r="C44" s="17" t="n">
        <v>75.5169220618704</v>
      </c>
      <c r="D44" s="17" t="n">
        <v>0.00114598153409091</v>
      </c>
      <c r="E44" s="72" t="n">
        <f aca="false">(D44/C44)*100</f>
        <v>0.00151751621067397</v>
      </c>
      <c r="F44" s="79" t="n">
        <f aca="false">ROUND(E44,4)</f>
        <v>0.0015</v>
      </c>
      <c r="G44" s="80" t="n">
        <f aca="false">SUM(E39:E44)</f>
        <v>0.212224917596992</v>
      </c>
      <c r="I44" s="73"/>
    </row>
    <row r="45" customFormat="false" ht="13.5" hidden="false" customHeight="true" outlineLevel="0" collapsed="false">
      <c r="A45" s="83"/>
      <c r="B45" s="22" t="s">
        <v>70</v>
      </c>
      <c r="C45" s="17" t="n">
        <v>75.5169220618704</v>
      </c>
      <c r="D45" s="17" t="n">
        <v>0.683433346265737</v>
      </c>
      <c r="E45" s="72" t="n">
        <f aca="false">(D45/C45)*100</f>
        <v>0.905006888000289</v>
      </c>
      <c r="F45" s="79" t="n">
        <f aca="false">ROUND(E45,4)</f>
        <v>0.905</v>
      </c>
      <c r="G45" s="80" t="n">
        <f aca="false">SUM(E45:E45)</f>
        <v>0.905006888000289</v>
      </c>
      <c r="I45" s="73"/>
    </row>
    <row r="46" customFormat="false" ht="13.5" hidden="false" customHeight="true" outlineLevel="0" collapsed="false">
      <c r="A46" s="83"/>
      <c r="B46" s="22" t="s">
        <v>72</v>
      </c>
      <c r="C46" s="17" t="n">
        <v>75.5169220618704</v>
      </c>
      <c r="D46" s="17" t="n">
        <v>0.235358494003425</v>
      </c>
      <c r="E46" s="72" t="n">
        <f aca="false">(D46/C46)*100</f>
        <v>0.311663250536876</v>
      </c>
      <c r="F46" s="79" t="n">
        <f aca="false">ROUND(E46,4)</f>
        <v>0.3117</v>
      </c>
      <c r="G46" s="80" t="n">
        <f aca="false">SUM(E46:E46)</f>
        <v>0.311663250536876</v>
      </c>
      <c r="I46" s="73"/>
    </row>
    <row r="47" customFormat="false" ht="13.5" hidden="false" customHeight="true" outlineLevel="0" collapsed="false">
      <c r="A47" s="83"/>
      <c r="B47" s="22" t="s">
        <v>74</v>
      </c>
      <c r="C47" s="17" t="n">
        <v>75.5169220618704</v>
      </c>
      <c r="D47" s="17" t="n">
        <v>0.863604055762938</v>
      </c>
      <c r="E47" s="72" t="n">
        <f aca="false">(D47/C47)*100</f>
        <v>1.14359011488232</v>
      </c>
      <c r="F47" s="79" t="n">
        <f aca="false">ROUND(E47,4)</f>
        <v>1.1436</v>
      </c>
      <c r="G47" s="80" t="n">
        <f aca="false">SUM(E47:E47)</f>
        <v>1.14359011488232</v>
      </c>
      <c r="I47" s="73"/>
    </row>
    <row r="48" customFormat="false" ht="13.5" hidden="false" customHeight="true" outlineLevel="0" collapsed="false">
      <c r="A48" s="83"/>
      <c r="B48" s="22" t="s">
        <v>76</v>
      </c>
      <c r="C48" s="17" t="n">
        <v>75.5169220618704</v>
      </c>
      <c r="D48" s="17" t="n">
        <v>0.0808267397124367</v>
      </c>
      <c r="E48" s="72" t="n">
        <f aca="false">(D48/C48)*100</f>
        <v>0.107031295113188</v>
      </c>
      <c r="F48" s="79" t="n">
        <f aca="false">ROUND(E48,4)</f>
        <v>0.107</v>
      </c>
      <c r="G48" s="80"/>
      <c r="I48" s="73"/>
    </row>
    <row r="49" customFormat="false" ht="15" hidden="false" customHeight="true" outlineLevel="0" collapsed="false">
      <c r="A49" s="83" t="s">
        <v>78</v>
      </c>
      <c r="B49" s="22" t="s">
        <v>76</v>
      </c>
      <c r="C49" s="17" t="n">
        <v>75.5169220618704</v>
      </c>
      <c r="D49" s="17" t="n">
        <v>0.00657171576145198</v>
      </c>
      <c r="E49" s="72" t="n">
        <f aca="false">(D49/C49)*100</f>
        <v>0.00870230880976296</v>
      </c>
      <c r="F49" s="79" t="n">
        <f aca="false">ROUND(E49,4)</f>
        <v>0.0087</v>
      </c>
      <c r="G49" s="80"/>
      <c r="I49" s="73"/>
    </row>
    <row r="50" customFormat="false" ht="15" hidden="false" customHeight="true" outlineLevel="0" collapsed="false">
      <c r="A50" s="83"/>
      <c r="B50" s="22" t="s">
        <v>76</v>
      </c>
      <c r="C50" s="17" t="n">
        <v>75.5169220618704</v>
      </c>
      <c r="D50" s="17" t="n">
        <v>0.00737846058595658</v>
      </c>
      <c r="E50" s="72" t="n">
        <f aca="false">(D50/C50)*100</f>
        <v>0.00977060556031596</v>
      </c>
      <c r="F50" s="79" t="n">
        <f aca="false">ROUND(E50,4)</f>
        <v>0.0098</v>
      </c>
      <c r="G50" s="80"/>
      <c r="I50" s="73"/>
    </row>
    <row r="51" s="86" customFormat="true" ht="15" hidden="false" customHeight="true" outlineLevel="0" collapsed="false">
      <c r="A51" s="83"/>
      <c r="B51" s="22" t="s">
        <v>76</v>
      </c>
      <c r="C51" s="17" t="n">
        <v>75.5169220618704</v>
      </c>
      <c r="D51" s="17" t="n">
        <v>0.0162895801856249</v>
      </c>
      <c r="E51" s="72" t="n">
        <f aca="false">(D51/C51)*100</f>
        <v>0.0215707681680656</v>
      </c>
      <c r="F51" s="84" t="n">
        <f aca="false">ROUND(E51,4)</f>
        <v>0.0216</v>
      </c>
      <c r="G51" s="85" t="n">
        <f aca="false">SUM(E48:E51)</f>
        <v>0.147074977651333</v>
      </c>
      <c r="H51" s="2"/>
      <c r="I51" s="2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</row>
    <row r="52" customFormat="false" ht="14.25" hidden="false" customHeight="true" outlineLevel="0" collapsed="false">
      <c r="A52" s="78" t="s">
        <v>14</v>
      </c>
      <c r="B52" s="22" t="s">
        <v>80</v>
      </c>
      <c r="C52" s="17" t="n">
        <v>75.5169220618704</v>
      </c>
      <c r="D52" s="17" t="n">
        <v>0.863710582132617</v>
      </c>
      <c r="E52" s="72" t="n">
        <f aca="false">(D52/C52)*100</f>
        <v>1.14373117779481</v>
      </c>
      <c r="F52" s="79" t="n">
        <f aca="false">ROUND(E52,4)</f>
        <v>1.1437</v>
      </c>
      <c r="G52" s="80"/>
      <c r="I52" s="73"/>
    </row>
    <row r="53" customFormat="false" ht="13.5" hidden="false" customHeight="false" outlineLevel="0" collapsed="false">
      <c r="A53" s="78" t="s">
        <v>248</v>
      </c>
      <c r="B53" s="10" t="s">
        <v>80</v>
      </c>
      <c r="C53" s="17" t="n">
        <v>75.5169220618704</v>
      </c>
      <c r="D53" s="17" t="n">
        <v>0.207504783662164</v>
      </c>
      <c r="E53" s="72" t="n">
        <f aca="false">(D53/C53)*100</f>
        <v>0.274779185905057</v>
      </c>
      <c r="F53" s="79" t="n">
        <f aca="false">ROUND(E53,4)</f>
        <v>0.2748</v>
      </c>
      <c r="G53" s="80"/>
      <c r="I53" s="73"/>
    </row>
    <row r="54" customFormat="false" ht="13.5" hidden="false" customHeight="false" outlineLevel="0" collapsed="false">
      <c r="A54" s="78"/>
      <c r="B54" s="10" t="s">
        <v>80</v>
      </c>
      <c r="C54" s="17" t="n">
        <v>75.5169220618704</v>
      </c>
      <c r="D54" s="17" t="n">
        <v>0.0795933222203324</v>
      </c>
      <c r="E54" s="72" t="n">
        <f aca="false">(D54/C54)*100</f>
        <v>0.105397995637484</v>
      </c>
      <c r="F54" s="79" t="n">
        <f aca="false">ROUND(E54,4)</f>
        <v>0.1054</v>
      </c>
      <c r="G54" s="80" t="n">
        <f aca="false">SUM(E52:E54)</f>
        <v>1.52390835933735</v>
      </c>
      <c r="I54" s="73"/>
    </row>
    <row r="55" customFormat="false" ht="13.5" hidden="false" customHeight="false" outlineLevel="0" collapsed="false">
      <c r="A55" s="78" t="s">
        <v>249</v>
      </c>
      <c r="B55" s="10" t="s">
        <v>84</v>
      </c>
      <c r="C55" s="17" t="n">
        <v>75.5169220618704</v>
      </c>
      <c r="D55" s="17" t="n">
        <v>0.581275962375683</v>
      </c>
      <c r="E55" s="72" t="n">
        <f aca="false">(D55/C55)*100</f>
        <v>0.769729414950795</v>
      </c>
      <c r="F55" s="79" t="n">
        <f aca="false">ROUND(E55,4)</f>
        <v>0.7697</v>
      </c>
      <c r="G55" s="80"/>
      <c r="I55" s="73"/>
    </row>
    <row r="56" customFormat="false" ht="17.25" hidden="false" customHeight="true" outlineLevel="0" collapsed="false">
      <c r="A56" s="83" t="s">
        <v>85</v>
      </c>
      <c r="B56" s="22" t="s">
        <v>84</v>
      </c>
      <c r="C56" s="17" t="n">
        <v>75.5169220618704</v>
      </c>
      <c r="D56" s="17" t="n">
        <v>0.00297460320880968</v>
      </c>
      <c r="E56" s="72" t="n">
        <f aca="false">(D56/C56)*100</f>
        <v>0.00393898894127678</v>
      </c>
      <c r="F56" s="79" t="n">
        <f aca="false">ROUND(E56,4)</f>
        <v>0.0039</v>
      </c>
      <c r="G56" s="80"/>
      <c r="I56" s="73"/>
    </row>
    <row r="57" customFormat="false" ht="13.5" hidden="false" customHeight="false" outlineLevel="0" collapsed="false">
      <c r="A57" s="78" t="s">
        <v>86</v>
      </c>
      <c r="B57" s="10" t="s">
        <v>84</v>
      </c>
      <c r="C57" s="17" t="n">
        <v>75.5169220618704</v>
      </c>
      <c r="D57" s="17" t="n">
        <v>0.09088538580064</v>
      </c>
      <c r="E57" s="72" t="n">
        <f aca="false">(D57/C57)*100</f>
        <v>0.120351019770348</v>
      </c>
      <c r="F57" s="79" t="n">
        <f aca="false">ROUND(E57,4)</f>
        <v>0.1204</v>
      </c>
      <c r="G57" s="80"/>
      <c r="I57" s="73"/>
    </row>
    <row r="58" customFormat="false" ht="13.5" hidden="false" customHeight="false" outlineLevel="0" collapsed="false">
      <c r="A58" s="78" t="s">
        <v>87</v>
      </c>
      <c r="B58" s="10" t="s">
        <v>84</v>
      </c>
      <c r="C58" s="17" t="n">
        <v>75.5169220618704</v>
      </c>
      <c r="D58" s="17" t="n">
        <v>0.00502117297186635</v>
      </c>
      <c r="E58" s="72" t="n">
        <f aca="false">(D58/C58)*100</f>
        <v>0.00664906994984851</v>
      </c>
      <c r="F58" s="79" t="n">
        <f aca="false">ROUND(E58,4)</f>
        <v>0.0066</v>
      </c>
      <c r="G58" s="80"/>
      <c r="I58" s="73"/>
    </row>
    <row r="59" customFormat="false" ht="13.5" hidden="false" customHeight="false" outlineLevel="0" collapsed="false">
      <c r="A59" s="78" t="s">
        <v>88</v>
      </c>
      <c r="B59" s="10" t="s">
        <v>84</v>
      </c>
      <c r="C59" s="17" t="n">
        <v>75.5169220618704</v>
      </c>
      <c r="D59" s="17" t="n">
        <v>0.0901968601506352</v>
      </c>
      <c r="E59" s="72" t="n">
        <f aca="false">(D59/C59)*100</f>
        <v>0.119439269620573</v>
      </c>
      <c r="F59" s="79" t="n">
        <f aca="false">ROUND(E59,4)</f>
        <v>0.1194</v>
      </c>
      <c r="G59" s="80"/>
      <c r="I59" s="73"/>
    </row>
    <row r="60" customFormat="false" ht="13.5" hidden="false" customHeight="false" outlineLevel="0" collapsed="false">
      <c r="A60" s="78" t="s">
        <v>250</v>
      </c>
      <c r="B60" s="10" t="s">
        <v>84</v>
      </c>
      <c r="C60" s="17" t="n">
        <v>75.5169220618704</v>
      </c>
      <c r="D60" s="17" t="n">
        <v>0.0238541093368496</v>
      </c>
      <c r="E60" s="72" t="n">
        <f aca="false">(D60/C60)*100</f>
        <v>0.0315877669342854</v>
      </c>
      <c r="F60" s="79" t="n">
        <f aca="false">ROUND(E60,4)</f>
        <v>0.0316</v>
      </c>
      <c r="G60" s="80"/>
      <c r="I60" s="73"/>
    </row>
    <row r="61" customFormat="false" ht="13.5" hidden="false" customHeight="true" outlineLevel="0" collapsed="false">
      <c r="A61" s="83" t="s">
        <v>90</v>
      </c>
      <c r="B61" s="22" t="s">
        <v>91</v>
      </c>
      <c r="C61" s="17" t="n">
        <v>75.5169220618704</v>
      </c>
      <c r="D61" s="17" t="n">
        <v>0.0366816080683569</v>
      </c>
      <c r="E61" s="72" t="n">
        <f aca="false">(D61/C61)*100</f>
        <v>0.0485740242939244</v>
      </c>
      <c r="F61" s="79" t="n">
        <f aca="false">ROUND(E61,4)</f>
        <v>0.0486</v>
      </c>
      <c r="G61" s="80"/>
      <c r="I61" s="73"/>
    </row>
    <row r="62" customFormat="false" ht="17.25" hidden="false" customHeight="true" outlineLevel="0" collapsed="false">
      <c r="A62" s="83" t="s">
        <v>251</v>
      </c>
      <c r="B62" s="22" t="s">
        <v>84</v>
      </c>
      <c r="C62" s="17" t="n">
        <v>75.5169220618704</v>
      </c>
      <c r="D62" s="17" t="n">
        <v>0.0363892594308619</v>
      </c>
      <c r="E62" s="72" t="n">
        <f aca="false">(D62/C62)*100</f>
        <v>0.0481868943242264</v>
      </c>
      <c r="F62" s="79" t="n">
        <f aca="false">ROUND(E62,4)</f>
        <v>0.0482</v>
      </c>
      <c r="G62" s="87"/>
      <c r="I62" s="73"/>
    </row>
    <row r="63" customFormat="false" ht="17.25" hidden="false" customHeight="true" outlineLevel="0" collapsed="false">
      <c r="A63" s="83"/>
      <c r="B63" s="22" t="s">
        <v>84</v>
      </c>
      <c r="C63" s="17" t="n">
        <v>75.5169220618704</v>
      </c>
      <c r="D63" s="17" t="n">
        <v>0.00416024653312789</v>
      </c>
      <c r="E63" s="72" t="n">
        <f aca="false">(D63/C63)*100</f>
        <v>0.00550902555286805</v>
      </c>
      <c r="F63" s="79" t="n">
        <f aca="false">ROUND(E63,4)</f>
        <v>0.0055</v>
      </c>
      <c r="G63" s="87"/>
      <c r="I63" s="73"/>
    </row>
    <row r="64" customFormat="false" ht="17.25" hidden="false" customHeight="true" outlineLevel="0" collapsed="false">
      <c r="A64" s="83" t="s">
        <v>94</v>
      </c>
      <c r="B64" s="22" t="s">
        <v>91</v>
      </c>
      <c r="C64" s="17" t="n">
        <v>75.5169220618704</v>
      </c>
      <c r="D64" s="17" t="n">
        <v>0.0694635102955596</v>
      </c>
      <c r="E64" s="72" t="n">
        <f aca="false">(D64/C64)*100</f>
        <v>0.0919840327160695</v>
      </c>
      <c r="F64" s="79" t="n">
        <f aca="false">ROUND(E64,4)</f>
        <v>0.092</v>
      </c>
      <c r="G64" s="80"/>
      <c r="I64" s="73"/>
    </row>
    <row r="65" customFormat="false" ht="17.25" hidden="false" customHeight="true" outlineLevel="0" collapsed="false">
      <c r="A65" s="83"/>
      <c r="B65" s="22" t="s">
        <v>84</v>
      </c>
      <c r="C65" s="17" t="n">
        <v>75.5169220618704</v>
      </c>
      <c r="D65" s="17" t="n">
        <v>0.0874284709924898</v>
      </c>
      <c r="E65" s="72" t="n">
        <f aca="false">(D65/C65)*100</f>
        <v>0.115773350668159</v>
      </c>
      <c r="F65" s="79" t="n">
        <f aca="false">ROUND(E65,4)</f>
        <v>0.1158</v>
      </c>
      <c r="G65" s="80"/>
      <c r="I65" s="73"/>
    </row>
    <row r="66" customFormat="false" ht="17.25" hidden="false" customHeight="true" outlineLevel="0" collapsed="false">
      <c r="A66" s="83"/>
      <c r="B66" s="22" t="s">
        <v>84</v>
      </c>
      <c r="C66" s="17" t="n">
        <v>75.5169220618704</v>
      </c>
      <c r="D66" s="17" t="n">
        <v>0.00858811758349509</v>
      </c>
      <c r="E66" s="72" t="n">
        <f aca="false">(D66/C66)*100</f>
        <v>0.0113724412343751</v>
      </c>
      <c r="F66" s="79" t="n">
        <f aca="false">ROUND(E66,4)</f>
        <v>0.0114</v>
      </c>
      <c r="G66" s="80"/>
      <c r="I66" s="73"/>
    </row>
    <row r="67" customFormat="false" ht="17.25" hidden="false" customHeight="true" outlineLevel="0" collapsed="false">
      <c r="A67" s="83"/>
      <c r="B67" s="22" t="s">
        <v>84</v>
      </c>
      <c r="C67" s="17" t="n">
        <v>75.5169220618704</v>
      </c>
      <c r="D67" s="17" t="n">
        <v>0.01399000999001</v>
      </c>
      <c r="E67" s="72" t="n">
        <f aca="false">(D67/C67)*100</f>
        <v>0.0185256623390292</v>
      </c>
      <c r="F67" s="79" t="n">
        <f aca="false">ROUND(E67,4)</f>
        <v>0.0185</v>
      </c>
      <c r="G67" s="80"/>
      <c r="I67" s="73"/>
    </row>
    <row r="68" customFormat="false" ht="17.25" hidden="false" customHeight="true" outlineLevel="0" collapsed="false">
      <c r="A68" s="83"/>
      <c r="B68" s="22" t="s">
        <v>84</v>
      </c>
      <c r="C68" s="17" t="n">
        <v>75.5169220618704</v>
      </c>
      <c r="D68" s="17" t="n">
        <v>0.0010689181850507</v>
      </c>
      <c r="E68" s="72" t="n">
        <f aca="false">(D68/C68)*100</f>
        <v>0.00141546842199811</v>
      </c>
      <c r="F68" s="79" t="n">
        <f aca="false">ROUND(E68,4)</f>
        <v>0.0014</v>
      </c>
      <c r="G68" s="80"/>
      <c r="I68" s="73"/>
    </row>
    <row r="69" customFormat="false" ht="17.25" hidden="false" customHeight="true" outlineLevel="0" collapsed="false">
      <c r="A69" s="83"/>
      <c r="B69" s="22" t="s">
        <v>84</v>
      </c>
      <c r="C69" s="17" t="n">
        <v>75.5169220618704</v>
      </c>
      <c r="D69" s="17" t="n">
        <v>0.00373741939347247</v>
      </c>
      <c r="E69" s="72" t="n">
        <f aca="false">(D69/C69)*100</f>
        <v>0.00494911510086499</v>
      </c>
      <c r="F69" s="79" t="n">
        <f aca="false">ROUND(E69,4)</f>
        <v>0.0049</v>
      </c>
      <c r="G69" s="80" t="n">
        <f aca="false">SUM(E55:E69)</f>
        <v>1.39798554481864</v>
      </c>
      <c r="I69" s="73"/>
    </row>
    <row r="70" s="81" customFormat="true" ht="15.75" hidden="false" customHeight="true" outlineLevel="0" collapsed="false">
      <c r="A70" s="83" t="s">
        <v>252</v>
      </c>
      <c r="B70" s="10" t="s">
        <v>101</v>
      </c>
      <c r="C70" s="17" t="n">
        <v>75.5169220618704</v>
      </c>
      <c r="D70" s="17" t="n">
        <v>1.18437782098176</v>
      </c>
      <c r="E70" s="72" t="n">
        <f aca="false">(D70/C70)*100</f>
        <v>1.56836082383152</v>
      </c>
      <c r="F70" s="79" t="n">
        <f aca="false">ROUND(E70,4)</f>
        <v>1.5684</v>
      </c>
      <c r="G70" s="80"/>
      <c r="H70" s="73"/>
      <c r="I70" s="73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</row>
    <row r="71" s="81" customFormat="true" ht="13.5" hidden="false" customHeight="false" outlineLevel="0" collapsed="false">
      <c r="A71" s="78" t="s">
        <v>253</v>
      </c>
      <c r="B71" s="10" t="s">
        <v>101</v>
      </c>
      <c r="C71" s="17" t="n">
        <v>75.5169220618704</v>
      </c>
      <c r="D71" s="17" t="n">
        <v>0.00206753703960994</v>
      </c>
      <c r="E71" s="72" t="n">
        <f aca="false">(D71/C71)*100</f>
        <v>0.00273784601273344</v>
      </c>
      <c r="F71" s="79" t="n">
        <f aca="false">ROUND(E71,4)</f>
        <v>0.0027</v>
      </c>
      <c r="G71" s="80"/>
      <c r="H71" s="73"/>
      <c r="I71" s="73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</row>
    <row r="72" s="81" customFormat="true" ht="13.5" hidden="false" customHeight="false" outlineLevel="0" collapsed="false">
      <c r="A72" s="78"/>
      <c r="B72" s="10" t="s">
        <v>101</v>
      </c>
      <c r="C72" s="17" t="n">
        <v>75.5169220618704</v>
      </c>
      <c r="D72" s="17" t="n">
        <v>0.0178270170561096</v>
      </c>
      <c r="E72" s="72" t="n">
        <f aca="false">(D72/C72)*100</f>
        <v>0.0236066520845541</v>
      </c>
      <c r="F72" s="79" t="n">
        <f aca="false">ROUND(E72,4)</f>
        <v>0.0236</v>
      </c>
      <c r="G72" s="80"/>
      <c r="H72" s="73"/>
      <c r="I72" s="73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</row>
    <row r="73" s="81" customFormat="true" ht="13.5" hidden="false" customHeight="false" outlineLevel="0" collapsed="false">
      <c r="A73" s="88"/>
      <c r="B73" s="10" t="s">
        <v>101</v>
      </c>
      <c r="C73" s="17" t="n">
        <v>75.5169220618704</v>
      </c>
      <c r="D73" s="17" t="n">
        <v>0.832822856554313</v>
      </c>
      <c r="E73" s="72" t="n">
        <f aca="false">(D73/C73)*100</f>
        <v>1.102829450427</v>
      </c>
      <c r="F73" s="79" t="n">
        <f aca="false">ROUND(E73,4)</f>
        <v>1.1028</v>
      </c>
      <c r="G73" s="80"/>
      <c r="H73" s="73"/>
      <c r="I73" s="73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</row>
    <row r="74" s="81" customFormat="true" ht="13.5" hidden="false" customHeight="false" outlineLevel="0" collapsed="false">
      <c r="A74" s="88"/>
      <c r="B74" s="10" t="s">
        <v>101</v>
      </c>
      <c r="C74" s="17" t="n">
        <v>75.5169220618704</v>
      </c>
      <c r="D74" s="17" t="n">
        <v>1.23083072348629</v>
      </c>
      <c r="E74" s="72" t="n">
        <f aca="false">(D74/C74)*100</f>
        <v>1.62987405985361</v>
      </c>
      <c r="F74" s="79" t="n">
        <f aca="false">ROUND(E74,4)</f>
        <v>1.6299</v>
      </c>
      <c r="G74" s="80"/>
      <c r="H74" s="73"/>
      <c r="I74" s="73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</row>
    <row r="75" s="81" customFormat="true" ht="13.5" hidden="false" customHeight="false" outlineLevel="0" collapsed="false">
      <c r="A75" s="88"/>
      <c r="B75" s="10" t="s">
        <v>101</v>
      </c>
      <c r="C75" s="17" t="n">
        <v>75.5169220618704</v>
      </c>
      <c r="D75" s="17" t="n">
        <v>0.0213926316953911</v>
      </c>
      <c r="E75" s="72" t="n">
        <f aca="false">(D75/C75)*100</f>
        <v>0.028328262211037</v>
      </c>
      <c r="F75" s="79" t="n">
        <f aca="false">ROUND(E75,4)</f>
        <v>0.0283</v>
      </c>
      <c r="G75" s="80" t="n">
        <f aca="false">SUM(E70:E75)</f>
        <v>4.35573709442045</v>
      </c>
      <c r="H75" s="73"/>
      <c r="I75" s="73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</row>
    <row r="76" customFormat="false" ht="13.5" hidden="false" customHeight="false" outlineLevel="0" collapsed="false">
      <c r="A76" s="78" t="s">
        <v>107</v>
      </c>
      <c r="B76" s="10" t="s">
        <v>108</v>
      </c>
      <c r="C76" s="17" t="n">
        <v>75.5169220618704</v>
      </c>
      <c r="D76" s="17" t="n">
        <v>0.00329379497691252</v>
      </c>
      <c r="E76" s="72" t="n">
        <f aca="false">(D76/C76)*100</f>
        <v>0.0043616647593422</v>
      </c>
      <c r="F76" s="79" t="n">
        <f aca="false">ROUND(E76,4)</f>
        <v>0.0044</v>
      </c>
      <c r="G76" s="80"/>
      <c r="I76" s="73"/>
    </row>
    <row r="77" customFormat="false" ht="13.5" hidden="false" customHeight="false" outlineLevel="0" collapsed="false">
      <c r="A77" s="78" t="s">
        <v>60</v>
      </c>
      <c r="B77" s="10" t="s">
        <v>108</v>
      </c>
      <c r="C77" s="17" t="n">
        <v>75.5169220618704</v>
      </c>
      <c r="D77" s="17" t="n">
        <v>0.000576118214152003</v>
      </c>
      <c r="E77" s="72" t="n">
        <f aca="false">(D77/C77)*100</f>
        <v>0.000762899491163046</v>
      </c>
      <c r="F77" s="79" t="n">
        <f aca="false">ROUND(E77,4)</f>
        <v>0.0008</v>
      </c>
      <c r="G77" s="80"/>
      <c r="I77" s="73"/>
    </row>
    <row r="78" s="86" customFormat="true" ht="13.5" hidden="false" customHeight="false" outlineLevel="0" collapsed="false">
      <c r="A78" s="78"/>
      <c r="B78" s="10" t="s">
        <v>108</v>
      </c>
      <c r="C78" s="17" t="n">
        <v>75.5169220618704</v>
      </c>
      <c r="D78" s="17" t="n">
        <v>0.0548851790598091</v>
      </c>
      <c r="E78" s="72" t="n">
        <f aca="false">(D78/C78)*100</f>
        <v>0.0726793115519752</v>
      </c>
      <c r="F78" s="84" t="n">
        <f aca="false">ROUND(E78,4)</f>
        <v>0.0727</v>
      </c>
      <c r="G78" s="85" t="n">
        <f aca="false">SUM(E76:E78)</f>
        <v>0.0778038758024804</v>
      </c>
      <c r="H78" s="2"/>
      <c r="I78" s="2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</row>
    <row r="79" customFormat="false" ht="13.5" hidden="false" customHeight="false" outlineLevel="0" collapsed="false">
      <c r="A79" s="78"/>
      <c r="B79" s="10" t="s">
        <v>111</v>
      </c>
      <c r="C79" s="17" t="n">
        <v>75.5169220618704</v>
      </c>
      <c r="D79" s="17" t="n">
        <v>0.418605678088147</v>
      </c>
      <c r="E79" s="72" t="n">
        <f aca="false">(D79/C79)*100</f>
        <v>0.554320365103316</v>
      </c>
      <c r="F79" s="79" t="n">
        <f aca="false">ROUND(E79,4)</f>
        <v>0.5543</v>
      </c>
      <c r="G79" s="85" t="n">
        <f aca="false">SUM(E79:E79)</f>
        <v>0.554320365103316</v>
      </c>
      <c r="I79" s="73"/>
    </row>
    <row r="80" s="81" customFormat="true" ht="13.5" hidden="false" customHeight="false" outlineLevel="0" collapsed="false">
      <c r="A80" s="78" t="s">
        <v>254</v>
      </c>
      <c r="B80" s="10" t="s">
        <v>112</v>
      </c>
      <c r="C80" s="17" t="n">
        <v>75.5169220618704</v>
      </c>
      <c r="D80" s="17" t="n">
        <v>0.00527027715655122</v>
      </c>
      <c r="E80" s="72" t="n">
        <f aca="false">(D80/C80)*100</f>
        <v>0.00697893533350489</v>
      </c>
      <c r="F80" s="79" t="n">
        <f aca="false">ROUND(E80,4)</f>
        <v>0.007</v>
      </c>
      <c r="G80" s="80"/>
      <c r="H80" s="73"/>
      <c r="I80" s="73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</row>
    <row r="81" s="81" customFormat="true" ht="13.5" hidden="false" customHeight="false" outlineLevel="0" collapsed="false">
      <c r="A81" s="78" t="s">
        <v>255</v>
      </c>
      <c r="B81" s="10" t="s">
        <v>112</v>
      </c>
      <c r="C81" s="17" t="n">
        <v>75.5169220618704</v>
      </c>
      <c r="D81" s="17" t="n">
        <v>1.07910944297535</v>
      </c>
      <c r="E81" s="72" t="n">
        <f aca="false">(D81/C81)*100</f>
        <v>1.42896375211273</v>
      </c>
      <c r="F81" s="79" t="n">
        <f aca="false">ROUND(E81,4)</f>
        <v>1.429</v>
      </c>
      <c r="G81" s="80"/>
      <c r="H81" s="73"/>
      <c r="I81" s="73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</row>
    <row r="82" s="81" customFormat="true" ht="13.5" hidden="false" customHeight="false" outlineLevel="0" collapsed="false">
      <c r="A82" s="78" t="s">
        <v>256</v>
      </c>
      <c r="B82" s="10" t="s">
        <v>112</v>
      </c>
      <c r="C82" s="17" t="n">
        <v>75.5169220618704</v>
      </c>
      <c r="D82" s="17" t="n">
        <v>0.0667471641164804</v>
      </c>
      <c r="E82" s="72" t="n">
        <f aca="false">(D82/C82)*100</f>
        <v>0.0883870294154667</v>
      </c>
      <c r="F82" s="79" t="n">
        <f aca="false">ROUND(E82,4)</f>
        <v>0.0884</v>
      </c>
      <c r="G82" s="80" t="n">
        <f aca="false">SUM(E80:E82)</f>
        <v>1.5243297168617</v>
      </c>
      <c r="H82" s="73"/>
      <c r="I82" s="73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</row>
    <row r="83" s="1" customFormat="true" ht="13.5" hidden="false" customHeight="false" outlineLevel="0" collapsed="false">
      <c r="A83" s="78" t="s">
        <v>257</v>
      </c>
      <c r="B83" s="10" t="s">
        <v>116</v>
      </c>
      <c r="C83" s="17" t="n">
        <v>75.5169220618704</v>
      </c>
      <c r="D83" s="17" t="n">
        <v>0.0183478802992519</v>
      </c>
      <c r="E83" s="72" t="n">
        <f aca="false">(D83/C83)*100</f>
        <v>0.0242963825832568</v>
      </c>
      <c r="F83" s="84" t="n">
        <f aca="false">ROUND(E83,4)</f>
        <v>0.0243</v>
      </c>
      <c r="G83" s="85" t="n">
        <f aca="false">SUM(E83:E83)</f>
        <v>0.0242963825832568</v>
      </c>
      <c r="H83" s="2"/>
      <c r="I83" s="2"/>
    </row>
    <row r="84" customFormat="false" ht="13.5" hidden="false" customHeight="false" outlineLevel="0" collapsed="false">
      <c r="A84" s="78" t="s">
        <v>258</v>
      </c>
      <c r="B84" s="10" t="s">
        <v>118</v>
      </c>
      <c r="C84" s="17" t="n">
        <v>75.5169220618704</v>
      </c>
      <c r="D84" s="17" t="n">
        <v>0.0707399397250636</v>
      </c>
      <c r="E84" s="72" t="n">
        <f aca="false">(D84/C84)*100</f>
        <v>0.0936742888793944</v>
      </c>
      <c r="F84" s="79" t="n">
        <f aca="false">ROUND(E84,4)</f>
        <v>0.0937</v>
      </c>
      <c r="G84" s="80"/>
      <c r="I84" s="73"/>
    </row>
    <row r="85" customFormat="false" ht="13.5" hidden="false" customHeight="false" outlineLevel="0" collapsed="false">
      <c r="A85" s="78" t="s">
        <v>259</v>
      </c>
      <c r="B85" s="10" t="s">
        <v>118</v>
      </c>
      <c r="C85" s="17" t="n">
        <v>75.5169220618704</v>
      </c>
      <c r="D85" s="17" t="n">
        <v>0.0528414041148688</v>
      </c>
      <c r="E85" s="72" t="n">
        <f aca="false">(D85/C85)*100</f>
        <v>0.0699729314597546</v>
      </c>
      <c r="F85" s="79" t="n">
        <f aca="false">ROUND(E85,4)</f>
        <v>0.07</v>
      </c>
      <c r="G85" s="80" t="n">
        <f aca="false">SUM(E84:E85)</f>
        <v>0.163647220339149</v>
      </c>
      <c r="I85" s="73"/>
    </row>
    <row r="86" customFormat="false" ht="13.5" hidden="false" customHeight="false" outlineLevel="0" collapsed="false">
      <c r="A86" s="78" t="s">
        <v>14</v>
      </c>
      <c r="B86" s="10" t="s">
        <v>121</v>
      </c>
      <c r="C86" s="17" t="n">
        <v>75.5169220618704</v>
      </c>
      <c r="D86" s="17" t="n">
        <v>0.537223706065219</v>
      </c>
      <c r="E86" s="72" t="n">
        <f aca="false">(D86/C86)*100</f>
        <v>0.711395130253159</v>
      </c>
      <c r="F86" s="79" t="n">
        <f aca="false">ROUND(E86,4)</f>
        <v>0.7114</v>
      </c>
      <c r="G86" s="80"/>
      <c r="I86" s="73"/>
    </row>
    <row r="87" customFormat="false" ht="13.5" hidden="false" customHeight="false" outlineLevel="0" collapsed="false">
      <c r="A87" s="78"/>
      <c r="B87" s="10" t="s">
        <v>121</v>
      </c>
      <c r="C87" s="17" t="n">
        <v>75.5169220618704</v>
      </c>
      <c r="D87" s="17" t="n">
        <v>0.510969966074059</v>
      </c>
      <c r="E87" s="72" t="n">
        <f aca="false">(D87/C87)*100</f>
        <v>0.676629756778787</v>
      </c>
      <c r="F87" s="79" t="n">
        <f aca="false">ROUND(E87,4)</f>
        <v>0.6766</v>
      </c>
      <c r="G87" s="80"/>
      <c r="I87" s="73"/>
    </row>
    <row r="88" customFormat="false" ht="13.5" hidden="false" customHeight="false" outlineLevel="0" collapsed="false">
      <c r="A88" s="78" t="s">
        <v>137</v>
      </c>
      <c r="B88" s="10" t="s">
        <v>121</v>
      </c>
      <c r="C88" s="17" t="n">
        <v>75.5169220618704</v>
      </c>
      <c r="D88" s="17" t="n">
        <v>0.132895301426677</v>
      </c>
      <c r="E88" s="72" t="n">
        <f aca="false">(D88/C88)*100</f>
        <v>0.175980823632877</v>
      </c>
      <c r="F88" s="79" t="n">
        <f aca="false">ROUND(E88,4)</f>
        <v>0.176</v>
      </c>
      <c r="G88" s="80"/>
      <c r="I88" s="73"/>
    </row>
    <row r="89" customFormat="false" ht="13.5" hidden="false" customHeight="false" outlineLevel="0" collapsed="false">
      <c r="A89" s="78" t="s">
        <v>260</v>
      </c>
      <c r="B89" s="10" t="s">
        <v>121</v>
      </c>
      <c r="C89" s="17" t="n">
        <v>75.5169220618704</v>
      </c>
      <c r="D89" s="17" t="n">
        <v>0.20782226310775</v>
      </c>
      <c r="E89" s="72" t="n">
        <f aca="false">(D89/C89)*100</f>
        <v>0.275199594254494</v>
      </c>
      <c r="F89" s="79" t="n">
        <f aca="false">ROUND(E89,4)</f>
        <v>0.2752</v>
      </c>
      <c r="G89" s="80"/>
      <c r="I89" s="73"/>
    </row>
    <row r="90" customFormat="false" ht="13.5" hidden="false" customHeight="false" outlineLevel="0" collapsed="false">
      <c r="A90" s="78"/>
      <c r="B90" s="10" t="s">
        <v>121</v>
      </c>
      <c r="C90" s="17" t="n">
        <v>75.5169220618704</v>
      </c>
      <c r="D90" s="17" t="n">
        <v>1.27344480306453</v>
      </c>
      <c r="E90" s="72" t="n">
        <f aca="false">(D90/C90)*100</f>
        <v>1.68630390155628</v>
      </c>
      <c r="F90" s="79" t="n">
        <f aca="false">ROUND(E90,4)</f>
        <v>1.6863</v>
      </c>
      <c r="G90" s="80" t="n">
        <f aca="false">SUM(E86:E90)</f>
        <v>3.52550920647559</v>
      </c>
      <c r="I90" s="73"/>
    </row>
    <row r="91" customFormat="false" ht="13.5" hidden="false" customHeight="false" outlineLevel="0" collapsed="false">
      <c r="A91" s="78"/>
      <c r="B91" s="10" t="s">
        <v>126</v>
      </c>
      <c r="C91" s="17" t="n">
        <v>75.5169220618704</v>
      </c>
      <c r="D91" s="17" t="n">
        <v>0.458975099484127</v>
      </c>
      <c r="E91" s="72" t="n">
        <f aca="false">(D91/C91)*100</f>
        <v>0.607777815822648</v>
      </c>
      <c r="F91" s="79" t="n">
        <f aca="false">ROUND(E91,4)</f>
        <v>0.6078</v>
      </c>
      <c r="G91" s="80" t="n">
        <f aca="false">SUM(E91:E91)</f>
        <v>0.607777815822648</v>
      </c>
      <c r="I91" s="73"/>
    </row>
    <row r="92" customFormat="false" ht="13.5" hidden="false" customHeight="false" outlineLevel="0" collapsed="false">
      <c r="A92" s="78"/>
      <c r="B92" s="10" t="s">
        <v>128</v>
      </c>
      <c r="C92" s="17" t="n">
        <v>75.5169220618704</v>
      </c>
      <c r="D92" s="17" t="n">
        <v>0.359052085113656</v>
      </c>
      <c r="E92" s="72" t="n">
        <f aca="false">(D92/C92)*100</f>
        <v>0.475459109442368</v>
      </c>
      <c r="F92" s="79" t="n">
        <f aca="false">ROUND(E92,4)</f>
        <v>0.4755</v>
      </c>
      <c r="G92" s="80" t="n">
        <f aca="false">SUM(E92:E92)</f>
        <v>0.475459109442368</v>
      </c>
      <c r="I92" s="73"/>
    </row>
    <row r="93" customFormat="false" ht="13.5" hidden="false" customHeight="false" outlineLevel="0" collapsed="false">
      <c r="A93" s="78" t="s">
        <v>261</v>
      </c>
      <c r="B93" s="10" t="s">
        <v>130</v>
      </c>
      <c r="C93" s="17" t="n">
        <v>75.5169220618704</v>
      </c>
      <c r="D93" s="17" t="n">
        <v>0.000287541829288987</v>
      </c>
      <c r="E93" s="72" t="n">
        <f aca="false">(D93/C93)*100</f>
        <v>0.000380764762967175</v>
      </c>
      <c r="F93" s="79" t="n">
        <f aca="false">ROUND(E93,4)</f>
        <v>0.0004</v>
      </c>
      <c r="G93" s="80"/>
      <c r="I93" s="73"/>
    </row>
    <row r="94" customFormat="false" ht="13.5" hidden="false" customHeight="false" outlineLevel="0" collapsed="false">
      <c r="A94" s="78" t="s">
        <v>14</v>
      </c>
      <c r="B94" s="10" t="s">
        <v>130</v>
      </c>
      <c r="C94" s="17" t="n">
        <v>75.5169220618704</v>
      </c>
      <c r="D94" s="17" t="n">
        <v>0.277032081656202</v>
      </c>
      <c r="E94" s="72" t="n">
        <f aca="false">(D94/C94)*100</f>
        <v>0.366847686706871</v>
      </c>
      <c r="F94" s="79" t="n">
        <f aca="false">ROUND(E94,4)</f>
        <v>0.3668</v>
      </c>
      <c r="G94" s="80" t="n">
        <f aca="false">SUM(E93:E94)</f>
        <v>0.367228451469838</v>
      </c>
      <c r="I94" s="73"/>
    </row>
    <row r="95" customFormat="false" ht="13.5" hidden="false" customHeight="false" outlineLevel="0" collapsed="false">
      <c r="A95" s="78"/>
      <c r="B95" s="10" t="s">
        <v>132</v>
      </c>
      <c r="C95" s="17" t="n">
        <v>75.5169220618704</v>
      </c>
      <c r="D95" s="17" t="n">
        <v>0.501131257292893</v>
      </c>
      <c r="E95" s="72" t="n">
        <f aca="false">(D95/C95)*100</f>
        <v>0.663601274535952</v>
      </c>
      <c r="F95" s="79" t="n">
        <f aca="false">ROUND(E95,4)</f>
        <v>0.6636</v>
      </c>
      <c r="G95" s="80" t="n">
        <f aca="false">SUM(E95:E95)</f>
        <v>0.663601274535952</v>
      </c>
      <c r="I95" s="73"/>
    </row>
    <row r="96" customFormat="false" ht="13.5" hidden="false" customHeight="false" outlineLevel="0" collapsed="false">
      <c r="A96" s="78" t="s">
        <v>258</v>
      </c>
      <c r="B96" s="10" t="s">
        <v>133</v>
      </c>
      <c r="C96" s="17" t="n">
        <v>75.5169220618704</v>
      </c>
      <c r="D96" s="17" t="n">
        <v>0.194948073993949</v>
      </c>
      <c r="E96" s="72" t="n">
        <f aca="false">(D96/C96)*100</f>
        <v>0.258151509186549</v>
      </c>
      <c r="F96" s="79" t="n">
        <f aca="false">ROUND(E96,4)</f>
        <v>0.2582</v>
      </c>
      <c r="G96" s="80" t="n">
        <f aca="false">SUM(E96:E96)</f>
        <v>0.258151509186549</v>
      </c>
      <c r="I96" s="73"/>
    </row>
    <row r="97" customFormat="false" ht="13.5" hidden="false" customHeight="false" outlineLevel="0" collapsed="false">
      <c r="A97" s="78" t="s">
        <v>137</v>
      </c>
      <c r="B97" s="10" t="s">
        <v>134</v>
      </c>
      <c r="C97" s="17" t="n">
        <v>75.5169220618704</v>
      </c>
      <c r="D97" s="17" t="n">
        <v>0.28476918957909</v>
      </c>
      <c r="E97" s="72" t="n">
        <f aca="false">(D97/C97)*100</f>
        <v>0.377093215406451</v>
      </c>
      <c r="F97" s="79" t="n">
        <f aca="false">ROUND(E97,4)</f>
        <v>0.3771</v>
      </c>
      <c r="G97" s="80"/>
      <c r="I97" s="73"/>
    </row>
    <row r="98" customFormat="false" ht="13.5" hidden="false" customHeight="false" outlineLevel="0" collapsed="false">
      <c r="A98" s="78"/>
      <c r="B98" s="10" t="s">
        <v>134</v>
      </c>
      <c r="C98" s="17" t="n">
        <v>75.5169220618704</v>
      </c>
      <c r="D98" s="17" t="n">
        <v>0.135837912830957</v>
      </c>
      <c r="E98" s="72" t="n">
        <f aca="false">(D98/C98)*100</f>
        <v>0.179877448818248</v>
      </c>
      <c r="F98" s="79" t="n">
        <f aca="false">ROUND(E98,4)</f>
        <v>0.1799</v>
      </c>
      <c r="G98" s="80" t="n">
        <f aca="false">SUM(E97:E98)</f>
        <v>0.556970664224699</v>
      </c>
      <c r="I98" s="73"/>
    </row>
    <row r="99" customFormat="false" ht="13.5" hidden="false" customHeight="false" outlineLevel="0" collapsed="false">
      <c r="A99" s="78" t="s">
        <v>137</v>
      </c>
      <c r="B99" s="10" t="s">
        <v>138</v>
      </c>
      <c r="C99" s="17" t="n">
        <v>75.5169220618704</v>
      </c>
      <c r="D99" s="17" t="n">
        <v>0.148954337931635</v>
      </c>
      <c r="E99" s="72" t="n">
        <f aca="false">(D99/C99)*100</f>
        <v>0.197246304357582</v>
      </c>
      <c r="F99" s="79" t="n">
        <f aca="false">ROUND(E99,4)</f>
        <v>0.1972</v>
      </c>
      <c r="G99" s="80" t="n">
        <f aca="false">SUM(E99:E99)</f>
        <v>0.197246304357582</v>
      </c>
      <c r="I99" s="73"/>
    </row>
    <row r="100" customFormat="false" ht="13.5" hidden="false" customHeight="false" outlineLevel="0" collapsed="false">
      <c r="A100" s="78" t="s">
        <v>14</v>
      </c>
      <c r="B100" s="10" t="s">
        <v>139</v>
      </c>
      <c r="C100" s="17" t="n">
        <v>75.5169220618704</v>
      </c>
      <c r="D100" s="17" t="n">
        <v>1.16234803552272</v>
      </c>
      <c r="E100" s="72" t="n">
        <f aca="false">(D100/C100)*100</f>
        <v>1.53918883845719</v>
      </c>
      <c r="F100" s="79" t="n">
        <f aca="false">ROUND(E100,4)</f>
        <v>1.5392</v>
      </c>
      <c r="G100" s="80"/>
      <c r="I100" s="73"/>
    </row>
    <row r="101" customFormat="false" ht="13.5" hidden="false" customHeight="false" outlineLevel="0" collapsed="false">
      <c r="A101" s="78" t="s">
        <v>262</v>
      </c>
      <c r="B101" s="10" t="s">
        <v>139</v>
      </c>
      <c r="C101" s="17" t="n">
        <v>75.5169220618704</v>
      </c>
      <c r="D101" s="17" t="n">
        <v>0.620900533679266</v>
      </c>
      <c r="E101" s="72" t="n">
        <f aca="false">(D101/C101)*100</f>
        <v>0.822200530326921</v>
      </c>
      <c r="F101" s="79" t="n">
        <f aca="false">ROUND(E101,4)</f>
        <v>0.8222</v>
      </c>
      <c r="G101" s="80" t="n">
        <f aca="false">SUM(E100:E101)</f>
        <v>2.36138936878411</v>
      </c>
      <c r="I101" s="73"/>
    </row>
    <row r="102" customFormat="false" ht="13.5" hidden="false" customHeight="false" outlineLevel="0" collapsed="false">
      <c r="A102" s="78"/>
      <c r="B102" s="10" t="s">
        <v>141</v>
      </c>
      <c r="C102" s="17" t="n">
        <v>75.5169220618704</v>
      </c>
      <c r="D102" s="17" t="n">
        <v>1.56350878099196</v>
      </c>
      <c r="E102" s="72" t="n">
        <f aca="false">(D102/C102)*100</f>
        <v>2.07040851017603</v>
      </c>
      <c r="F102" s="79" t="n">
        <f aca="false">ROUND(E102,4)</f>
        <v>2.0704</v>
      </c>
      <c r="G102" s="80"/>
      <c r="I102" s="73"/>
    </row>
    <row r="103" customFormat="false" ht="13.5" hidden="false" customHeight="false" outlineLevel="0" collapsed="false">
      <c r="A103" s="78"/>
      <c r="B103" s="10" t="s">
        <v>141</v>
      </c>
      <c r="C103" s="17" t="n">
        <v>75.5169220618704</v>
      </c>
      <c r="D103" s="17" t="n">
        <v>0.0479827941749557</v>
      </c>
      <c r="E103" s="72" t="n">
        <f aca="false">(D103/C103)*100</f>
        <v>0.0635391285355139</v>
      </c>
      <c r="F103" s="79" t="n">
        <f aca="false">ROUND(E103,4)</f>
        <v>0.0635</v>
      </c>
      <c r="G103" s="80"/>
      <c r="I103" s="73"/>
    </row>
    <row r="104" customFormat="false" ht="13.5" hidden="false" customHeight="false" outlineLevel="0" collapsed="false">
      <c r="A104" s="78"/>
      <c r="B104" s="10" t="s">
        <v>141</v>
      </c>
      <c r="C104" s="17" t="n">
        <v>75.5169220618704</v>
      </c>
      <c r="D104" s="17" t="n">
        <v>0.00364632883680792</v>
      </c>
      <c r="E104" s="72" t="n">
        <f aca="false">(D104/C104)*100</f>
        <v>0.00482849239250047</v>
      </c>
      <c r="F104" s="79" t="n">
        <f aca="false">ROUND(E104,4)</f>
        <v>0.0048</v>
      </c>
      <c r="G104" s="80"/>
      <c r="I104" s="73"/>
    </row>
    <row r="105" customFormat="false" ht="14.25" hidden="false" customHeight="true" outlineLevel="0" collapsed="false">
      <c r="A105" s="83" t="s">
        <v>144</v>
      </c>
      <c r="B105" s="22" t="s">
        <v>141</v>
      </c>
      <c r="C105" s="17" t="n">
        <v>75.5169220618704</v>
      </c>
      <c r="D105" s="17" t="n">
        <v>0.0403321074056411</v>
      </c>
      <c r="E105" s="72" t="n">
        <f aca="false">(D105/C105)*100</f>
        <v>0.0534080392903161</v>
      </c>
      <c r="F105" s="79" t="n">
        <f aca="false">ROUND(E105,4)</f>
        <v>0.0534</v>
      </c>
      <c r="G105" s="80" t="n">
        <f aca="false">SUM(E102:E105)</f>
        <v>2.19218417039436</v>
      </c>
      <c r="I105" s="73"/>
    </row>
    <row r="106" customFormat="false" ht="13.5" hidden="false" customHeight="false" outlineLevel="0" collapsed="false">
      <c r="A106" s="78" t="s">
        <v>263</v>
      </c>
      <c r="B106" s="10" t="s">
        <v>146</v>
      </c>
      <c r="C106" s="17" t="n">
        <v>75.5169220618704</v>
      </c>
      <c r="D106" s="17" t="n">
        <v>7.80029366312241</v>
      </c>
      <c r="E106" s="72" t="n">
        <f aca="false">(D106/C106)*100</f>
        <v>10.3291996682965</v>
      </c>
      <c r="F106" s="79" t="n">
        <f aca="false">ROUND(E106,4)</f>
        <v>10.3292</v>
      </c>
      <c r="G106" s="80"/>
      <c r="I106" s="73"/>
    </row>
    <row r="107" customFormat="false" ht="13.5" hidden="false" customHeight="false" outlineLevel="0" collapsed="false">
      <c r="A107" s="78" t="s">
        <v>137</v>
      </c>
      <c r="B107" s="10" t="s">
        <v>147</v>
      </c>
      <c r="C107" s="17" t="n">
        <v>75.5169220618704</v>
      </c>
      <c r="D107" s="17" t="n">
        <v>0.138428333506224</v>
      </c>
      <c r="E107" s="72" t="n">
        <f aca="false">(D107/C107)*100</f>
        <v>0.18330770074661</v>
      </c>
      <c r="F107" s="79" t="n">
        <f aca="false">ROUND(E107,4)</f>
        <v>0.1833</v>
      </c>
      <c r="G107" s="80" t="n">
        <f aca="false">SUM(E106:E107)</f>
        <v>10.5125073690431</v>
      </c>
      <c r="I107" s="73"/>
    </row>
    <row r="108" s="86" customFormat="true" ht="13.5" hidden="false" customHeight="false" outlineLevel="0" collapsed="false">
      <c r="A108" s="78"/>
      <c r="B108" s="10" t="s">
        <v>149</v>
      </c>
      <c r="C108" s="17" t="n">
        <v>75.5169220618704</v>
      </c>
      <c r="D108" s="17" t="n">
        <v>0.0392321056919643</v>
      </c>
      <c r="E108" s="72" t="n">
        <f aca="false">(D108/C108)*100</f>
        <v>0.0519514098572791</v>
      </c>
      <c r="F108" s="79" t="n">
        <f aca="false">ROUND(E108,4)</f>
        <v>0.052</v>
      </c>
      <c r="G108" s="85"/>
      <c r="H108" s="2"/>
      <c r="I108" s="2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</row>
    <row r="109" s="86" customFormat="true" ht="13.5" hidden="false" customHeight="false" outlineLevel="0" collapsed="false">
      <c r="A109" s="78"/>
      <c r="B109" s="10" t="s">
        <v>149</v>
      </c>
      <c r="C109" s="17" t="n">
        <v>75.5169220618704</v>
      </c>
      <c r="D109" s="17" t="n">
        <v>0.452774549928696</v>
      </c>
      <c r="E109" s="72" t="n">
        <f aca="false">(D109/C109)*100</f>
        <v>0.599567007720125</v>
      </c>
      <c r="F109" s="79" t="n">
        <f aca="false">ROUND(E109,4)</f>
        <v>0.5996</v>
      </c>
      <c r="G109" s="85" t="n">
        <f aca="false">SUM(E108:E109)</f>
        <v>0.651518417577405</v>
      </c>
      <c r="H109" s="2"/>
      <c r="I109" s="2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</row>
    <row r="110" s="86" customFormat="true" ht="13.5" hidden="false" customHeight="false" outlineLevel="0" collapsed="false">
      <c r="A110" s="78"/>
      <c r="B110" s="10" t="s">
        <v>152</v>
      </c>
      <c r="C110" s="17" t="n">
        <v>75.5169220618704</v>
      </c>
      <c r="D110" s="17" t="n">
        <v>0.157082579710358</v>
      </c>
      <c r="E110" s="72" t="n">
        <f aca="false">(D110/C110)*100</f>
        <v>0.208009775056326</v>
      </c>
      <c r="F110" s="79" t="n">
        <f aca="false">ROUND(E110,4)</f>
        <v>0.208</v>
      </c>
      <c r="G110" s="85" t="n">
        <f aca="false">SUM(E110:E110)</f>
        <v>0.208009775056326</v>
      </c>
      <c r="H110" s="2"/>
      <c r="I110" s="2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</row>
    <row r="111" customFormat="false" ht="13.5" hidden="false" customHeight="false" outlineLevel="0" collapsed="false">
      <c r="A111" s="78" t="s">
        <v>264</v>
      </c>
      <c r="B111" s="10" t="s">
        <v>154</v>
      </c>
      <c r="C111" s="17" t="n">
        <v>75.5169220618704</v>
      </c>
      <c r="D111" s="17" t="n">
        <v>0.0447487873637465</v>
      </c>
      <c r="E111" s="72" t="n">
        <f aca="false">(D111/C111)*100</f>
        <v>0.0592566356545678</v>
      </c>
      <c r="F111" s="79" t="n">
        <f aca="false">ROUND(E111,4)</f>
        <v>0.0593</v>
      </c>
      <c r="G111" s="80"/>
      <c r="I111" s="73"/>
    </row>
    <row r="112" customFormat="false" ht="13.5" hidden="false" customHeight="false" outlineLevel="0" collapsed="false">
      <c r="A112" s="78" t="s">
        <v>265</v>
      </c>
      <c r="B112" s="10" t="s">
        <v>154</v>
      </c>
      <c r="C112" s="17" t="n">
        <v>75.5169220618704</v>
      </c>
      <c r="D112" s="17" t="n">
        <v>0.0534754235105831</v>
      </c>
      <c r="E112" s="72" t="n">
        <f aca="false">(D112/C112)*100</f>
        <v>0.0708125040726251</v>
      </c>
      <c r="F112" s="79" t="n">
        <f aca="false">ROUND(E112,4)</f>
        <v>0.0708</v>
      </c>
      <c r="G112" s="80" t="n">
        <f aca="false">SUM(E111:E112)</f>
        <v>0.130069139727193</v>
      </c>
      <c r="I112" s="73"/>
    </row>
    <row r="113" customFormat="false" ht="13.5" hidden="false" customHeight="false" outlineLevel="0" collapsed="false">
      <c r="A113" s="78" t="s">
        <v>156</v>
      </c>
      <c r="B113" s="10" t="s">
        <v>157</v>
      </c>
      <c r="C113" s="17" t="n">
        <v>75.5169220618704</v>
      </c>
      <c r="D113" s="17" t="n">
        <v>0.0214232379029214</v>
      </c>
      <c r="E113" s="72" t="n">
        <f aca="false">(D113/C113)*100</f>
        <v>0.0283687911503723</v>
      </c>
      <c r="F113" s="79" t="n">
        <f aca="false">ROUND(E113,4)</f>
        <v>0.0284</v>
      </c>
      <c r="G113" s="80"/>
      <c r="I113" s="73"/>
    </row>
    <row r="114" customFormat="false" ht="13.5" hidden="false" customHeight="false" outlineLevel="0" collapsed="false">
      <c r="A114" s="78" t="s">
        <v>266</v>
      </c>
      <c r="B114" s="10" t="s">
        <v>157</v>
      </c>
      <c r="C114" s="17" t="n">
        <v>75.5169220618704</v>
      </c>
      <c r="D114" s="17" t="n">
        <v>0.0177003239021099</v>
      </c>
      <c r="E114" s="72" t="n">
        <f aca="false">(D114/C114)*100</f>
        <v>0.0234388841849356</v>
      </c>
      <c r="F114" s="79" t="n">
        <f aca="false">ROUND(E114,4)</f>
        <v>0.0234</v>
      </c>
      <c r="G114" s="80" t="n">
        <f aca="false">SUM(E113:E114)</f>
        <v>0.0518076753353079</v>
      </c>
      <c r="I114" s="73"/>
    </row>
    <row r="115" customFormat="false" ht="13.5" hidden="false" customHeight="false" outlineLevel="0" collapsed="false">
      <c r="A115" s="78" t="s">
        <v>159</v>
      </c>
      <c r="B115" s="22" t="s">
        <v>160</v>
      </c>
      <c r="C115" s="17" t="n">
        <v>75.5169220618704</v>
      </c>
      <c r="D115" s="17" t="n">
        <v>0.00477122625463157</v>
      </c>
      <c r="E115" s="72" t="n">
        <f aca="false">(D115/C115)*100</f>
        <v>0.00631808887910255</v>
      </c>
      <c r="F115" s="79" t="n">
        <f aca="false">ROUND(E115,4)</f>
        <v>0.0063</v>
      </c>
      <c r="G115" s="80"/>
      <c r="I115" s="73"/>
    </row>
    <row r="116" customFormat="false" ht="13.5" hidden="false" customHeight="false" outlineLevel="0" collapsed="false">
      <c r="A116" s="78" t="s">
        <v>161</v>
      </c>
      <c r="B116" s="22" t="s">
        <v>160</v>
      </c>
      <c r="C116" s="17" t="n">
        <v>75.5169220618704</v>
      </c>
      <c r="D116" s="17" t="n">
        <v>0.0127819008843339</v>
      </c>
      <c r="E116" s="72" t="n">
        <f aca="false">(D116/C116)*100</f>
        <v>0.0169258763934549</v>
      </c>
      <c r="F116" s="79" t="n">
        <f aca="false">ROUND(E116,4)</f>
        <v>0.0169</v>
      </c>
      <c r="G116" s="80"/>
      <c r="I116" s="73"/>
    </row>
    <row r="117" customFormat="false" ht="13.5" hidden="false" customHeight="false" outlineLevel="0" collapsed="false">
      <c r="A117" s="78" t="s">
        <v>267</v>
      </c>
      <c r="B117" s="10" t="s">
        <v>160</v>
      </c>
      <c r="C117" s="17" t="n">
        <v>75.5169220618704</v>
      </c>
      <c r="D117" s="17" t="n">
        <v>0.043881961049154</v>
      </c>
      <c r="E117" s="72" t="n">
        <f aca="false">(D117/C117)*100</f>
        <v>0.0581087786035584</v>
      </c>
      <c r="F117" s="79" t="n">
        <f aca="false">ROUND(E117,4)</f>
        <v>0.0581</v>
      </c>
      <c r="G117" s="80"/>
      <c r="I117" s="73"/>
    </row>
    <row r="118" customFormat="false" ht="13.5" hidden="false" customHeight="false" outlineLevel="0" collapsed="false">
      <c r="A118" s="78" t="s">
        <v>268</v>
      </c>
      <c r="B118" s="10" t="s">
        <v>160</v>
      </c>
      <c r="C118" s="17" t="n">
        <v>75.5169220618704</v>
      </c>
      <c r="D118" s="17" t="n">
        <v>0.0421388590714951</v>
      </c>
      <c r="E118" s="72" t="n">
        <f aca="false">(D118/C118)*100</f>
        <v>0.0558005516127512</v>
      </c>
      <c r="F118" s="79" t="n">
        <f aca="false">ROUND(E118,4)</f>
        <v>0.0558</v>
      </c>
      <c r="G118" s="80"/>
      <c r="I118" s="73"/>
    </row>
    <row r="119" customFormat="false" ht="13.5" hidden="false" customHeight="false" outlineLevel="0" collapsed="false">
      <c r="A119" s="78" t="s">
        <v>269</v>
      </c>
      <c r="B119" s="10" t="s">
        <v>160</v>
      </c>
      <c r="C119" s="17" t="n">
        <v>75.5169220618704</v>
      </c>
      <c r="D119" s="17" t="n">
        <v>0.00359409785168014</v>
      </c>
      <c r="E119" s="72" t="n">
        <f aca="false">(D119/C119)*100</f>
        <v>0.00475932778183879</v>
      </c>
      <c r="F119" s="79" t="n">
        <f aca="false">ROUND(E119,4)</f>
        <v>0.0048</v>
      </c>
      <c r="G119" s="80"/>
      <c r="I119" s="73"/>
    </row>
    <row r="120" customFormat="false" ht="13.5" hidden="false" customHeight="false" outlineLevel="0" collapsed="false">
      <c r="A120" s="78"/>
      <c r="B120" s="10" t="s">
        <v>160</v>
      </c>
      <c r="C120" s="17" t="n">
        <v>75.5169220618704</v>
      </c>
      <c r="D120" s="17" t="n">
        <v>0.191123246051071</v>
      </c>
      <c r="E120" s="72" t="n">
        <f aca="false">(D120/C120)*100</f>
        <v>0.253086647115311</v>
      </c>
      <c r="F120" s="79" t="n">
        <f aca="false">ROUND(E120,4)</f>
        <v>0.2531</v>
      </c>
      <c r="G120" s="80" t="n">
        <f aca="false">SUM(E115:E120)</f>
        <v>0.394999270386017</v>
      </c>
      <c r="I120" s="73"/>
    </row>
    <row r="121" customFormat="false" ht="13.5" hidden="false" customHeight="false" outlineLevel="0" collapsed="false">
      <c r="A121" s="78" t="s">
        <v>14</v>
      </c>
      <c r="B121" s="10" t="s">
        <v>166</v>
      </c>
      <c r="C121" s="17" t="n">
        <v>75.5169220618704</v>
      </c>
      <c r="D121" s="17" t="n">
        <v>0.454821240169683</v>
      </c>
      <c r="E121" s="72" t="n">
        <f aca="false">(D121/C121)*100</f>
        <v>0.602277248266358</v>
      </c>
      <c r="F121" s="79" t="n">
        <f aca="false">ROUND(E121,4)</f>
        <v>0.6023</v>
      </c>
      <c r="G121" s="80"/>
      <c r="I121" s="73"/>
    </row>
    <row r="122" s="81" customFormat="true" ht="13.5" hidden="false" customHeight="false" outlineLevel="0" collapsed="false">
      <c r="A122" s="78" t="s">
        <v>137</v>
      </c>
      <c r="B122" s="10" t="s">
        <v>166</v>
      </c>
      <c r="C122" s="17" t="n">
        <v>75.5169220618704</v>
      </c>
      <c r="D122" s="17" t="n">
        <v>0.192214131040724</v>
      </c>
      <c r="E122" s="72" t="n">
        <f aca="false">(D122/C122)*100</f>
        <v>0.254531204123024</v>
      </c>
      <c r="F122" s="79" t="n">
        <f aca="false">ROUND(E122,4)</f>
        <v>0.2545</v>
      </c>
      <c r="G122" s="80"/>
      <c r="H122" s="73"/>
      <c r="I122" s="73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</row>
    <row r="123" s="81" customFormat="true" ht="13.5" hidden="false" customHeight="false" outlineLevel="0" collapsed="false">
      <c r="A123" s="78"/>
      <c r="B123" s="10" t="s">
        <v>166</v>
      </c>
      <c r="C123" s="17" t="n">
        <v>75.5169220618704</v>
      </c>
      <c r="D123" s="17" t="n">
        <v>1.01876300429864</v>
      </c>
      <c r="E123" s="72" t="n">
        <f aca="false">(D123/C123)*100</f>
        <v>1.34905260500948</v>
      </c>
      <c r="F123" s="79" t="n">
        <f aca="false">ROUND(E123,4)</f>
        <v>1.3491</v>
      </c>
      <c r="G123" s="80" t="n">
        <f aca="false">SUM(E121:E123)</f>
        <v>2.20586105739886</v>
      </c>
      <c r="H123" s="73"/>
      <c r="I123" s="73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</row>
    <row r="124" s="81" customFormat="true" ht="13.5" hidden="false" customHeight="false" outlineLevel="0" collapsed="false">
      <c r="A124" s="78" t="s">
        <v>263</v>
      </c>
      <c r="B124" s="10" t="s">
        <v>167</v>
      </c>
      <c r="C124" s="17" t="n">
        <v>75.5169220618704</v>
      </c>
      <c r="D124" s="17" t="n">
        <v>2.09760325863768</v>
      </c>
      <c r="E124" s="72" t="n">
        <f aca="false">(D124/C124)*100</f>
        <v>2.77765989577692</v>
      </c>
      <c r="F124" s="79" t="n">
        <f aca="false">ROUND(E124,4)</f>
        <v>2.7777</v>
      </c>
      <c r="G124" s="80"/>
      <c r="H124" s="73"/>
      <c r="I124" s="73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</row>
    <row r="125" s="81" customFormat="true" ht="13.5" hidden="false" customHeight="false" outlineLevel="0" collapsed="false">
      <c r="A125" s="78"/>
      <c r="B125" s="10" t="s">
        <v>167</v>
      </c>
      <c r="C125" s="17" t="n">
        <v>75.5169220618704</v>
      </c>
      <c r="D125" s="17" t="n">
        <v>0.00114874257550866</v>
      </c>
      <c r="E125" s="72" t="n">
        <f aca="false">(D125/C125)*100</f>
        <v>0.00152117239970069</v>
      </c>
      <c r="F125" s="79" t="n">
        <f aca="false">ROUND(E125,4)</f>
        <v>0.0015</v>
      </c>
      <c r="G125" s="80"/>
      <c r="H125" s="73"/>
      <c r="I125" s="73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</row>
    <row r="126" s="81" customFormat="true" ht="13.5" hidden="false" customHeight="false" outlineLevel="0" collapsed="false">
      <c r="A126" s="78"/>
      <c r="B126" s="10" t="s">
        <v>167</v>
      </c>
      <c r="C126" s="17" t="n">
        <v>75.5169220618704</v>
      </c>
      <c r="D126" s="17" t="n">
        <v>0.318382165253381</v>
      </c>
      <c r="E126" s="72" t="n">
        <f aca="false">(D126/C126)*100</f>
        <v>0.421603736699614</v>
      </c>
      <c r="F126" s="79" t="n">
        <f aca="false">ROUND(E126,4)</f>
        <v>0.4216</v>
      </c>
      <c r="G126" s="80"/>
      <c r="H126" s="73"/>
      <c r="I126" s="73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</row>
    <row r="127" s="81" customFormat="true" ht="13.5" hidden="false" customHeight="false" outlineLevel="0" collapsed="false">
      <c r="A127" s="78" t="s">
        <v>137</v>
      </c>
      <c r="B127" s="10" t="s">
        <v>169</v>
      </c>
      <c r="C127" s="17" t="n">
        <v>75.5169220618704</v>
      </c>
      <c r="D127" s="17" t="n">
        <v>1.27395923753949</v>
      </c>
      <c r="E127" s="72" t="n">
        <f aca="false">(D127/C127)*100</f>
        <v>1.68698511903828</v>
      </c>
      <c r="F127" s="79" t="n">
        <f aca="false">ROUND(E127,4)</f>
        <v>1.687</v>
      </c>
      <c r="G127" s="80"/>
      <c r="H127" s="73"/>
      <c r="I127" s="73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/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69"/>
      <c r="EH127" s="69"/>
      <c r="EI127" s="69"/>
      <c r="EJ127" s="69"/>
      <c r="EK127" s="69"/>
      <c r="EL127" s="69"/>
      <c r="EM127" s="69"/>
      <c r="EN127" s="69"/>
      <c r="EO127" s="69"/>
      <c r="EP127" s="69"/>
      <c r="EQ127" s="69"/>
      <c r="ER127" s="69"/>
    </row>
    <row r="128" s="81" customFormat="true" ht="13.5" hidden="false" customHeight="false" outlineLevel="0" collapsed="false">
      <c r="A128" s="78"/>
      <c r="B128" s="10" t="s">
        <v>167</v>
      </c>
      <c r="C128" s="17" t="n">
        <v>75.5169220618704</v>
      </c>
      <c r="D128" s="17" t="n">
        <v>0.733118654998104</v>
      </c>
      <c r="E128" s="72" t="n">
        <f aca="false">(D128/C128)*100</f>
        <v>0.970800497400392</v>
      </c>
      <c r="F128" s="79" t="n">
        <f aca="false">ROUND(E128,4)</f>
        <v>0.9708</v>
      </c>
      <c r="G128" s="80"/>
      <c r="H128" s="73"/>
      <c r="I128" s="73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  <c r="EG128" s="69"/>
      <c r="EH128" s="69"/>
      <c r="EI128" s="69"/>
      <c r="EJ128" s="69"/>
      <c r="EK128" s="69"/>
      <c r="EL128" s="69"/>
      <c r="EM128" s="69"/>
      <c r="EN128" s="69"/>
      <c r="EO128" s="69"/>
      <c r="EP128" s="69"/>
      <c r="EQ128" s="69"/>
      <c r="ER128" s="69"/>
    </row>
    <row r="129" s="81" customFormat="true" ht="13.5" hidden="false" customHeight="false" outlineLevel="0" collapsed="false">
      <c r="A129" s="78"/>
      <c r="B129" s="10" t="s">
        <v>167</v>
      </c>
      <c r="C129" s="17" t="n">
        <v>75.5169220618704</v>
      </c>
      <c r="D129" s="17" t="n">
        <v>0.0125597090863137</v>
      </c>
      <c r="E129" s="72" t="n">
        <f aca="false">(D129/C129)*100</f>
        <v>0.0166316485674874</v>
      </c>
      <c r="F129" s="79" t="n">
        <f aca="false">ROUND(E129,4)</f>
        <v>0.0166</v>
      </c>
      <c r="G129" s="80" t="n">
        <f aca="false">SUM(E124:E129)</f>
        <v>5.8752020698824</v>
      </c>
      <c r="H129" s="73"/>
      <c r="I129" s="73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69"/>
      <c r="EK129" s="69"/>
      <c r="EL129" s="69"/>
      <c r="EM129" s="69"/>
      <c r="EN129" s="69"/>
      <c r="EO129" s="69"/>
      <c r="EP129" s="69"/>
      <c r="EQ129" s="69"/>
      <c r="ER129" s="69"/>
    </row>
    <row r="130" s="69" customFormat="true" ht="13.5" hidden="false" customHeight="false" outlineLevel="0" collapsed="false">
      <c r="A130" s="78" t="s">
        <v>270</v>
      </c>
      <c r="B130" s="10" t="s">
        <v>173</v>
      </c>
      <c r="C130" s="17" t="n">
        <v>75.5169220618704</v>
      </c>
      <c r="D130" s="17" t="n">
        <v>0.100404542699679</v>
      </c>
      <c r="E130" s="72" t="n">
        <f aca="false">(D130/C130)*100</f>
        <v>0.132956349329781</v>
      </c>
      <c r="F130" s="79" t="n">
        <f aca="false">ROUND(E130,4)</f>
        <v>0.133</v>
      </c>
      <c r="G130" s="80" t="n">
        <f aca="false">SUM(E130:E130)</f>
        <v>0.132956349329781</v>
      </c>
      <c r="H130" s="73"/>
      <c r="I130" s="73"/>
    </row>
    <row r="131" s="69" customFormat="true" ht="13.5" hidden="false" customHeight="false" outlineLevel="0" collapsed="false">
      <c r="A131" s="78" t="s">
        <v>174</v>
      </c>
      <c r="B131" s="10" t="s">
        <v>175</v>
      </c>
      <c r="C131" s="17" t="n">
        <v>75.5169220618704</v>
      </c>
      <c r="D131" s="17" t="n">
        <v>0.0357457701327526</v>
      </c>
      <c r="E131" s="72" t="n">
        <f aca="false">(D131/C131)*100</f>
        <v>0.0473347816049314</v>
      </c>
      <c r="F131" s="79" t="n">
        <f aca="false">ROUND(E131,4)</f>
        <v>0.0473</v>
      </c>
      <c r="G131" s="80"/>
      <c r="H131" s="73"/>
      <c r="I131" s="73"/>
    </row>
    <row r="132" s="69" customFormat="true" ht="13.5" hidden="false" customHeight="false" outlineLevel="0" collapsed="false">
      <c r="A132" s="78" t="s">
        <v>137</v>
      </c>
      <c r="B132" s="10" t="s">
        <v>175</v>
      </c>
      <c r="C132" s="17" t="n">
        <v>75.5169220618704</v>
      </c>
      <c r="D132" s="17" t="n">
        <v>0.0586932923803342</v>
      </c>
      <c r="E132" s="72" t="n">
        <f aca="false">(D132/C132)*100</f>
        <v>0.0777220400114391</v>
      </c>
      <c r="F132" s="79" t="n">
        <f aca="false">ROUND(E132,4)</f>
        <v>0.0777</v>
      </c>
      <c r="G132" s="80"/>
      <c r="H132" s="73"/>
      <c r="I132" s="73"/>
    </row>
    <row r="133" s="69" customFormat="true" ht="13.5" hidden="false" customHeight="false" outlineLevel="0" collapsed="false">
      <c r="A133" s="88" t="s">
        <v>271</v>
      </c>
      <c r="B133" s="10" t="s">
        <v>175</v>
      </c>
      <c r="C133" s="17" t="n">
        <v>75.5169220618704</v>
      </c>
      <c r="D133" s="17" t="n">
        <v>0.0255539061518489</v>
      </c>
      <c r="E133" s="72" t="n">
        <f aca="false">(D133/C133)*100</f>
        <v>0.0338386489466729</v>
      </c>
      <c r="F133" s="79" t="n">
        <f aca="false">ROUND(E133,4)</f>
        <v>0.0338</v>
      </c>
      <c r="G133" s="80" t="n">
        <f aca="false">SUM(E131:E133)</f>
        <v>0.158895470563043</v>
      </c>
      <c r="H133" s="73"/>
      <c r="I133" s="73"/>
      <c r="M133" s="89"/>
      <c r="N133" s="89"/>
      <c r="O133" s="89"/>
      <c r="P133" s="89"/>
      <c r="Q133" s="89"/>
      <c r="R133" s="89"/>
      <c r="S133" s="89"/>
      <c r="T133" s="89"/>
      <c r="U133" s="89"/>
    </row>
    <row r="134" s="91" customFormat="true" ht="13.5" hidden="false" customHeight="false" outlineLevel="0" collapsed="false">
      <c r="A134" s="78" t="s">
        <v>137</v>
      </c>
      <c r="B134" s="10" t="s">
        <v>177</v>
      </c>
      <c r="C134" s="17" t="n">
        <v>75.5169220618704</v>
      </c>
      <c r="D134" s="17" t="n">
        <v>0.421843993198681</v>
      </c>
      <c r="E134" s="72" t="n">
        <f aca="false">(D134/C134)*100</f>
        <v>0.558608563062287</v>
      </c>
      <c r="F134" s="79" t="n">
        <f aca="false">ROUND(E134,4)</f>
        <v>0.5586</v>
      </c>
      <c r="G134" s="80" t="n">
        <f aca="false">SUM(E134:E134)</f>
        <v>0.558608563062287</v>
      </c>
      <c r="H134" s="73"/>
      <c r="I134" s="73"/>
      <c r="J134" s="90"/>
      <c r="K134" s="90"/>
      <c r="L134" s="90"/>
      <c r="M134" s="89"/>
      <c r="N134" s="89"/>
      <c r="O134" s="89"/>
      <c r="P134" s="89"/>
      <c r="Q134" s="89"/>
      <c r="R134" s="89"/>
      <c r="S134" s="89"/>
      <c r="T134" s="89"/>
      <c r="U134" s="8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69"/>
      <c r="CU134" s="69"/>
      <c r="CV134" s="69"/>
      <c r="CW134" s="69"/>
      <c r="CX134" s="69"/>
      <c r="CY134" s="69"/>
      <c r="CZ134" s="69"/>
      <c r="DA134" s="69"/>
      <c r="DB134" s="69"/>
      <c r="DC134" s="69"/>
      <c r="DD134" s="69"/>
      <c r="DE134" s="69"/>
      <c r="DF134" s="69"/>
      <c r="DG134" s="69"/>
      <c r="DH134" s="69"/>
      <c r="DI134" s="69"/>
      <c r="DJ134" s="69"/>
      <c r="DK134" s="69"/>
      <c r="DL134" s="69"/>
      <c r="DM134" s="69"/>
      <c r="DN134" s="69"/>
      <c r="DO134" s="69"/>
      <c r="DP134" s="69"/>
      <c r="DQ134" s="69"/>
      <c r="DR134" s="69"/>
      <c r="DS134" s="69"/>
      <c r="DT134" s="69"/>
      <c r="DU134" s="69"/>
      <c r="DV134" s="69"/>
      <c r="DW134" s="69"/>
      <c r="DX134" s="69"/>
      <c r="DY134" s="69"/>
      <c r="DZ134" s="69"/>
      <c r="EA134" s="69"/>
      <c r="EB134" s="69"/>
      <c r="EC134" s="69"/>
      <c r="ED134" s="69"/>
      <c r="EE134" s="69"/>
      <c r="EF134" s="69"/>
      <c r="EG134" s="69"/>
      <c r="EH134" s="69"/>
      <c r="EI134" s="69"/>
      <c r="EJ134" s="69"/>
      <c r="EK134" s="69"/>
      <c r="EL134" s="69"/>
      <c r="EM134" s="69"/>
      <c r="EN134" s="69"/>
      <c r="EO134" s="69"/>
      <c r="EP134" s="69"/>
      <c r="EQ134" s="69"/>
      <c r="ER134" s="69"/>
    </row>
    <row r="135" s="91" customFormat="true" ht="13.5" hidden="false" customHeight="false" outlineLevel="0" collapsed="false">
      <c r="A135" s="78"/>
      <c r="B135" s="10" t="s">
        <v>272</v>
      </c>
      <c r="C135" s="17" t="n">
        <v>75.5169220618704</v>
      </c>
      <c r="D135" s="17" t="n">
        <v>0.0060400654182506</v>
      </c>
      <c r="E135" s="72" t="n">
        <f aca="false">(D135/C135)*100</f>
        <v>0.00799829396291076</v>
      </c>
      <c r="F135" s="84" t="n">
        <f aca="false">ROUND(E135,4)</f>
        <v>0.008</v>
      </c>
      <c r="G135" s="92"/>
      <c r="H135" s="73"/>
      <c r="I135" s="73"/>
      <c r="J135" s="90"/>
      <c r="K135" s="90"/>
      <c r="L135" s="90"/>
      <c r="M135" s="89"/>
      <c r="N135" s="89"/>
      <c r="O135" s="89"/>
      <c r="P135" s="89"/>
      <c r="Q135" s="89"/>
      <c r="R135" s="89"/>
      <c r="S135" s="89"/>
      <c r="T135" s="89"/>
      <c r="U135" s="8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  <c r="EC135" s="69"/>
      <c r="ED135" s="69"/>
      <c r="EE135" s="69"/>
      <c r="EF135" s="69"/>
      <c r="EG135" s="69"/>
      <c r="EH135" s="69"/>
      <c r="EI135" s="69"/>
      <c r="EJ135" s="69"/>
      <c r="EK135" s="69"/>
      <c r="EL135" s="69"/>
      <c r="EM135" s="69"/>
      <c r="EN135" s="69"/>
      <c r="EO135" s="69"/>
      <c r="EP135" s="69"/>
      <c r="EQ135" s="69"/>
      <c r="ER135" s="69"/>
    </row>
    <row r="136" s="94" customFormat="true" ht="13.5" hidden="false" customHeight="false" outlineLevel="0" collapsed="false">
      <c r="A136" s="88"/>
      <c r="B136" s="10" t="s">
        <v>272</v>
      </c>
      <c r="C136" s="17" t="n">
        <v>75.5169220618704</v>
      </c>
      <c r="D136" s="40" t="n">
        <v>0.481789294118443</v>
      </c>
      <c r="E136" s="72" t="n">
        <f aca="false">(D136/C136)*100</f>
        <v>0.63798852093537</v>
      </c>
      <c r="F136" s="84" t="n">
        <f aca="false">ROUND(E136,4)</f>
        <v>0.638</v>
      </c>
      <c r="G136" s="85"/>
      <c r="H136" s="93"/>
      <c r="I136" s="93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</row>
    <row r="137" s="94" customFormat="true" ht="13.5" hidden="false" customHeight="false" outlineLevel="0" collapsed="false">
      <c r="A137" s="88"/>
      <c r="B137" s="10" t="s">
        <v>272</v>
      </c>
      <c r="C137" s="17" t="n">
        <v>75.5169220618704</v>
      </c>
      <c r="D137" s="17" t="n">
        <v>0.767760143232092</v>
      </c>
      <c r="E137" s="72" t="n">
        <f aca="false">(D137/C137)*100</f>
        <v>1.01667298172332</v>
      </c>
      <c r="F137" s="84" t="n">
        <f aca="false">ROUND(E137,4)</f>
        <v>1.0167</v>
      </c>
      <c r="G137" s="85" t="n">
        <f aca="false">SUM(E135:E137)</f>
        <v>1.6626597966216</v>
      </c>
      <c r="H137" s="93"/>
      <c r="I137" s="93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</row>
    <row r="138" s="91" customFormat="true" ht="13.5" hidden="false" customHeight="false" outlineLevel="0" collapsed="false">
      <c r="A138" s="78"/>
      <c r="B138" s="10" t="s">
        <v>273</v>
      </c>
      <c r="C138" s="17" t="n">
        <v>75.5169220618704</v>
      </c>
      <c r="D138" s="17" t="n">
        <v>0.111907574495651</v>
      </c>
      <c r="E138" s="72" t="n">
        <f aca="false">(D138/C138)*100</f>
        <v>0.148188738947763</v>
      </c>
      <c r="F138" s="95" t="n">
        <f aca="false">ROUND(E138,4)</f>
        <v>0.1482</v>
      </c>
      <c r="G138" s="96" t="n">
        <f aca="false">SUM(E138:E138)</f>
        <v>0.148188738947763</v>
      </c>
      <c r="H138" s="73"/>
      <c r="I138" s="73"/>
      <c r="J138" s="90"/>
      <c r="K138" s="90"/>
      <c r="L138" s="90"/>
      <c r="M138" s="89"/>
      <c r="N138" s="89"/>
      <c r="O138" s="89"/>
      <c r="P138" s="89"/>
      <c r="Q138" s="89"/>
      <c r="R138" s="89"/>
      <c r="S138" s="89"/>
      <c r="T138" s="89"/>
      <c r="U138" s="8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  <c r="EC138" s="69"/>
      <c r="ED138" s="69"/>
      <c r="EE138" s="69"/>
      <c r="EF138" s="69"/>
      <c r="EG138" s="69"/>
      <c r="EH138" s="69"/>
      <c r="EI138" s="69"/>
      <c r="EJ138" s="69"/>
      <c r="EK138" s="69"/>
      <c r="EL138" s="69"/>
      <c r="EM138" s="69"/>
      <c r="EN138" s="69"/>
      <c r="EO138" s="69"/>
      <c r="EP138" s="69"/>
      <c r="EQ138" s="69"/>
      <c r="ER138" s="69"/>
    </row>
    <row r="139" customFormat="false" ht="13.5" hidden="false" customHeight="false" outlineLevel="0" collapsed="false">
      <c r="A139" s="78" t="s">
        <v>14</v>
      </c>
      <c r="B139" s="10" t="s">
        <v>185</v>
      </c>
      <c r="C139" s="17" t="n">
        <v>75.5169220618704</v>
      </c>
      <c r="D139" s="17" t="n">
        <v>0.793399625656632</v>
      </c>
      <c r="E139" s="72" t="n">
        <f aca="false">(D139/C139)*100</f>
        <v>1.05062495132761</v>
      </c>
      <c r="F139" s="79" t="n">
        <f aca="false">ROUND(E139,4)</f>
        <v>1.0506</v>
      </c>
      <c r="G139" s="96"/>
      <c r="I139" s="73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</row>
    <row r="140" customFormat="false" ht="13.5" hidden="false" customHeight="false" outlineLevel="0" collapsed="false">
      <c r="A140" s="78" t="s">
        <v>274</v>
      </c>
      <c r="B140" s="10" t="s">
        <v>185</v>
      </c>
      <c r="C140" s="17" t="n">
        <v>75.5169220618704</v>
      </c>
      <c r="D140" s="17" t="n">
        <v>0.00363157551263344</v>
      </c>
      <c r="E140" s="72" t="n">
        <f aca="false">(D140/C140)*100</f>
        <v>0.00480895594454726</v>
      </c>
      <c r="F140" s="79" t="n">
        <f aca="false">ROUND(E140,4)</f>
        <v>0.0048</v>
      </c>
      <c r="G140" s="80"/>
      <c r="I140" s="73"/>
    </row>
    <row r="141" customFormat="false" ht="13.5" hidden="false" customHeight="false" outlineLevel="0" collapsed="false">
      <c r="A141" s="78" t="s">
        <v>275</v>
      </c>
      <c r="B141" s="10" t="s">
        <v>185</v>
      </c>
      <c r="C141" s="17" t="n">
        <v>75.5169220618704</v>
      </c>
      <c r="D141" s="17" t="n">
        <v>0.241653280393211</v>
      </c>
      <c r="E141" s="72" t="n">
        <f aca="false">(D141/C141)*100</f>
        <v>0.319998847669171</v>
      </c>
      <c r="F141" s="79" t="n">
        <f aca="false">ROUND(E141,4)</f>
        <v>0.32</v>
      </c>
      <c r="G141" s="80"/>
      <c r="I141" s="73"/>
    </row>
    <row r="142" customFormat="false" ht="13.5" hidden="false" customHeight="false" outlineLevel="0" collapsed="false">
      <c r="A142" s="78" t="s">
        <v>276</v>
      </c>
      <c r="B142" s="10" t="s">
        <v>185</v>
      </c>
      <c r="C142" s="17" t="n">
        <v>75.5169220618704</v>
      </c>
      <c r="D142" s="17" t="n">
        <v>0.256584149498886</v>
      </c>
      <c r="E142" s="72" t="n">
        <f aca="false">(D142/C142)*100</f>
        <v>0.339770401776531</v>
      </c>
      <c r="F142" s="79" t="n">
        <f aca="false">ROUND(E142,4)</f>
        <v>0.3398</v>
      </c>
      <c r="G142" s="80"/>
      <c r="I142" s="73"/>
    </row>
    <row r="143" customFormat="false" ht="13.5" hidden="false" customHeight="false" outlineLevel="0" collapsed="false">
      <c r="A143" s="78" t="s">
        <v>277</v>
      </c>
      <c r="B143" s="10" t="s">
        <v>185</v>
      </c>
      <c r="C143" s="17" t="n">
        <v>75.5169220618704</v>
      </c>
      <c r="D143" s="17" t="n">
        <v>0.594851761994087</v>
      </c>
      <c r="E143" s="72" t="n">
        <f aca="false">(D143/C143)*100</f>
        <v>0.787706577218189</v>
      </c>
      <c r="F143" s="79" t="n">
        <f aca="false">ROUND(E143,4)</f>
        <v>0.7877</v>
      </c>
      <c r="G143" s="80" t="n">
        <f aca="false">SUM(E139:E143)</f>
        <v>2.50290973393604</v>
      </c>
      <c r="I143" s="73"/>
    </row>
    <row r="144" customFormat="false" ht="13.5" hidden="false" customHeight="false" outlineLevel="0" collapsed="false">
      <c r="A144" s="78"/>
      <c r="B144" s="10" t="s">
        <v>191</v>
      </c>
      <c r="C144" s="17" t="n">
        <v>75.5169220618704</v>
      </c>
      <c r="D144" s="17" t="n">
        <v>0.00922167225396915</v>
      </c>
      <c r="E144" s="72" t="n">
        <f aca="false">(D144/C144)*100</f>
        <v>0.0122113984550561</v>
      </c>
      <c r="F144" s="79" t="n">
        <f aca="false">ROUND(E144,4)</f>
        <v>0.0122</v>
      </c>
      <c r="G144" s="80"/>
      <c r="I144" s="73"/>
    </row>
    <row r="145" customFormat="false" ht="13.5" hidden="false" customHeight="false" outlineLevel="0" collapsed="false">
      <c r="A145" s="78"/>
      <c r="B145" s="10" t="s">
        <v>191</v>
      </c>
      <c r="C145" s="17" t="n">
        <v>75.5169220618704</v>
      </c>
      <c r="D145" s="17" t="n">
        <v>0.0232396789060447</v>
      </c>
      <c r="E145" s="72" t="n">
        <f aca="false">(D145/C145)*100</f>
        <v>0.0307741341563215</v>
      </c>
      <c r="F145" s="79" t="n">
        <f aca="false">ROUND(E145,4)</f>
        <v>0.0308</v>
      </c>
      <c r="G145" s="80" t="n">
        <f aca="false">SUM(E144:E145)</f>
        <v>0.0429855326113776</v>
      </c>
      <c r="I145" s="73"/>
    </row>
    <row r="146" customFormat="false" ht="13.5" hidden="false" customHeight="false" outlineLevel="0" collapsed="false">
      <c r="A146" s="78" t="s">
        <v>278</v>
      </c>
      <c r="B146" s="10" t="s">
        <v>194</v>
      </c>
      <c r="C146" s="17" t="n">
        <v>75.5169220618704</v>
      </c>
      <c r="D146" s="17" t="n">
        <v>3.87000992274511</v>
      </c>
      <c r="E146" s="72" t="n">
        <f aca="false">(D146/C146)*100</f>
        <v>5.12469234322665</v>
      </c>
      <c r="F146" s="79" t="n">
        <f aca="false">ROUND(E146,4)</f>
        <v>5.1247</v>
      </c>
      <c r="G146" s="80"/>
      <c r="I146" s="73"/>
    </row>
    <row r="147" customFormat="false" ht="13.5" hidden="false" customHeight="false" outlineLevel="0" collapsed="false">
      <c r="A147" s="78"/>
      <c r="B147" s="10" t="s">
        <v>194</v>
      </c>
      <c r="C147" s="17" t="n">
        <v>75.5169220618704</v>
      </c>
      <c r="D147" s="17" t="n">
        <v>0.740955438013397</v>
      </c>
      <c r="E147" s="72" t="n">
        <f aca="false">(D147/C147)*100</f>
        <v>0.981178016506471</v>
      </c>
      <c r="F147" s="79" t="n">
        <f aca="false">ROUND(E147,4)</f>
        <v>0.9812</v>
      </c>
      <c r="G147" s="80"/>
      <c r="I147" s="73"/>
    </row>
    <row r="148" customFormat="false" ht="13.5" hidden="false" customHeight="false" outlineLevel="0" collapsed="false">
      <c r="A148" s="78"/>
      <c r="B148" s="10" t="s">
        <v>194</v>
      </c>
      <c r="C148" s="17" t="n">
        <v>75.5169220618704</v>
      </c>
      <c r="D148" s="17" t="n">
        <v>0.00246519554773665</v>
      </c>
      <c r="E148" s="72" t="n">
        <f aca="false">(D148/C148)*100</f>
        <v>0.00326442799895491</v>
      </c>
      <c r="F148" s="79" t="n">
        <f aca="false">ROUND(E148,4)</f>
        <v>0.0033</v>
      </c>
      <c r="G148" s="80"/>
      <c r="I148" s="73"/>
    </row>
    <row r="149" customFormat="false" ht="13.5" hidden="false" customHeight="false" outlineLevel="0" collapsed="false">
      <c r="A149" s="78"/>
      <c r="B149" s="10" t="s">
        <v>194</v>
      </c>
      <c r="C149" s="17" t="n">
        <v>75.5169220618704</v>
      </c>
      <c r="D149" s="17" t="n">
        <v>0.0137318104870086</v>
      </c>
      <c r="E149" s="72" t="n">
        <f aca="false">(D149/C149)*100</f>
        <v>0.0181837528756247</v>
      </c>
      <c r="F149" s="84" t="n">
        <f aca="false">ROUND(E149,4)</f>
        <v>0.0182</v>
      </c>
      <c r="G149" s="85" t="n">
        <f aca="false">SUM(E146:E149)</f>
        <v>6.1273185406077</v>
      </c>
      <c r="H149" s="2"/>
      <c r="I149" s="73"/>
    </row>
    <row r="150" s="100" customFormat="true" ht="13.5" hidden="false" customHeight="false" outlineLevel="0" collapsed="false">
      <c r="A150" s="97"/>
      <c r="B150" s="10" t="s">
        <v>199</v>
      </c>
      <c r="C150" s="17" t="n">
        <v>75.5169220618704</v>
      </c>
      <c r="D150" s="17" t="n">
        <v>0.00560830549233374</v>
      </c>
      <c r="E150" s="72" t="n">
        <f aca="false">(D150/C150)*100</f>
        <v>0.00742655465716532</v>
      </c>
      <c r="F150" s="84" t="n">
        <f aca="false">ROUND(E150,4)</f>
        <v>0.0074</v>
      </c>
      <c r="G150" s="85"/>
      <c r="H150" s="98"/>
      <c r="I150" s="98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  <c r="AP150" s="99"/>
      <c r="AQ150" s="99"/>
      <c r="AR150" s="99"/>
      <c r="AS150" s="99"/>
      <c r="AT150" s="99"/>
      <c r="AU150" s="99"/>
      <c r="AV150" s="99"/>
      <c r="AW150" s="99"/>
      <c r="AX150" s="99"/>
      <c r="AY150" s="99"/>
      <c r="AZ150" s="99"/>
      <c r="BA150" s="99"/>
      <c r="BB150" s="99"/>
      <c r="BC150" s="99"/>
      <c r="BD150" s="99"/>
      <c r="BE150" s="99"/>
      <c r="BF150" s="99"/>
      <c r="BG150" s="99"/>
      <c r="BH150" s="99"/>
      <c r="BI150" s="99"/>
      <c r="BJ150" s="99"/>
      <c r="BK150" s="99"/>
      <c r="BL150" s="99"/>
      <c r="BM150" s="99"/>
      <c r="BN150" s="99"/>
      <c r="BO150" s="99"/>
      <c r="BP150" s="99"/>
      <c r="BQ150" s="99"/>
      <c r="BR150" s="99"/>
      <c r="BS150" s="99"/>
      <c r="BT150" s="99"/>
      <c r="BU150" s="99"/>
      <c r="BV150" s="99"/>
      <c r="BW150" s="99"/>
      <c r="BX150" s="99"/>
      <c r="BY150" s="99"/>
      <c r="BZ150" s="99"/>
      <c r="CA150" s="99"/>
      <c r="CB150" s="99"/>
      <c r="CC150" s="99"/>
      <c r="CD150" s="99"/>
      <c r="CE150" s="99"/>
      <c r="CF150" s="99"/>
      <c r="CG150" s="99"/>
      <c r="CH150" s="99"/>
      <c r="CI150" s="99"/>
      <c r="CJ150" s="99"/>
      <c r="CK150" s="99"/>
      <c r="CL150" s="99"/>
      <c r="CM150" s="99"/>
      <c r="CN150" s="99"/>
      <c r="CO150" s="99"/>
      <c r="CP150" s="99"/>
      <c r="CQ150" s="99"/>
      <c r="CR150" s="99"/>
      <c r="CS150" s="99"/>
      <c r="CT150" s="99"/>
      <c r="CU150" s="99"/>
      <c r="CV150" s="99"/>
      <c r="CW150" s="99"/>
      <c r="CX150" s="99"/>
      <c r="CY150" s="99"/>
      <c r="CZ150" s="99"/>
      <c r="DA150" s="99"/>
      <c r="DB150" s="99"/>
      <c r="DC150" s="99"/>
      <c r="DD150" s="99"/>
      <c r="DE150" s="99"/>
      <c r="DF150" s="99"/>
      <c r="DG150" s="99"/>
      <c r="DH150" s="99"/>
      <c r="DI150" s="99"/>
      <c r="DJ150" s="99"/>
      <c r="DK150" s="99"/>
      <c r="DL150" s="99"/>
      <c r="DM150" s="99"/>
      <c r="DN150" s="99"/>
      <c r="DO150" s="99"/>
      <c r="DP150" s="99"/>
      <c r="DQ150" s="99"/>
      <c r="DR150" s="99"/>
      <c r="DS150" s="99"/>
      <c r="DT150" s="99"/>
      <c r="DU150" s="99"/>
      <c r="DV150" s="99"/>
      <c r="DW150" s="99"/>
      <c r="DX150" s="99"/>
      <c r="DY150" s="99"/>
      <c r="DZ150" s="99"/>
      <c r="EA150" s="99"/>
      <c r="EB150" s="99"/>
      <c r="EC150" s="99"/>
      <c r="ED150" s="99"/>
      <c r="EE150" s="99"/>
      <c r="EF150" s="99"/>
      <c r="EG150" s="99"/>
      <c r="EH150" s="99"/>
      <c r="EI150" s="99"/>
      <c r="EJ150" s="99"/>
      <c r="EK150" s="99"/>
      <c r="EL150" s="99"/>
      <c r="EM150" s="99"/>
      <c r="EN150" s="99"/>
      <c r="EO150" s="99"/>
      <c r="EP150" s="99"/>
      <c r="EQ150" s="99"/>
      <c r="ER150" s="99"/>
    </row>
    <row r="151" s="100" customFormat="true" ht="13.5" hidden="false" customHeight="false" outlineLevel="0" collapsed="false">
      <c r="A151" s="97"/>
      <c r="B151" s="10" t="s">
        <v>199</v>
      </c>
      <c r="C151" s="17" t="n">
        <v>75.5169220618704</v>
      </c>
      <c r="D151" s="17" t="n">
        <v>0.258037236090001</v>
      </c>
      <c r="E151" s="72" t="n">
        <f aca="false">(D151/C151)*100</f>
        <v>0.341694588503744</v>
      </c>
      <c r="F151" s="84" t="n">
        <f aca="false">ROUND(E151,4)</f>
        <v>0.3417</v>
      </c>
      <c r="G151" s="80" t="n">
        <f aca="false">SUM(E150:E151)</f>
        <v>0.349121143160909</v>
      </c>
      <c r="H151" s="98"/>
      <c r="I151" s="98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  <c r="AS151" s="99"/>
      <c r="AT151" s="99"/>
      <c r="AU151" s="99"/>
      <c r="AV151" s="99"/>
      <c r="AW151" s="99"/>
      <c r="AX151" s="99"/>
      <c r="AY151" s="99"/>
      <c r="AZ151" s="99"/>
      <c r="BA151" s="99"/>
      <c r="BB151" s="99"/>
      <c r="BC151" s="99"/>
      <c r="BD151" s="99"/>
      <c r="BE151" s="99"/>
      <c r="BF151" s="99"/>
      <c r="BG151" s="99"/>
      <c r="BH151" s="99"/>
      <c r="BI151" s="99"/>
      <c r="BJ151" s="99"/>
      <c r="BK151" s="99"/>
      <c r="BL151" s="99"/>
      <c r="BM151" s="99"/>
      <c r="BN151" s="99"/>
      <c r="BO151" s="99"/>
      <c r="BP151" s="99"/>
      <c r="BQ151" s="99"/>
      <c r="BR151" s="99"/>
      <c r="BS151" s="99"/>
      <c r="BT151" s="99"/>
      <c r="BU151" s="99"/>
      <c r="BV151" s="99"/>
      <c r="BW151" s="99"/>
      <c r="BX151" s="99"/>
      <c r="BY151" s="99"/>
      <c r="BZ151" s="99"/>
      <c r="CA151" s="99"/>
      <c r="CB151" s="99"/>
      <c r="CC151" s="99"/>
      <c r="CD151" s="99"/>
      <c r="CE151" s="99"/>
      <c r="CF151" s="99"/>
      <c r="CG151" s="99"/>
      <c r="CH151" s="99"/>
      <c r="CI151" s="99"/>
      <c r="CJ151" s="99"/>
      <c r="CK151" s="99"/>
      <c r="CL151" s="99"/>
      <c r="CM151" s="99"/>
      <c r="CN151" s="99"/>
      <c r="CO151" s="99"/>
      <c r="CP151" s="99"/>
      <c r="CQ151" s="99"/>
      <c r="CR151" s="99"/>
      <c r="CS151" s="99"/>
      <c r="CT151" s="99"/>
      <c r="CU151" s="99"/>
      <c r="CV151" s="99"/>
      <c r="CW151" s="99"/>
      <c r="CX151" s="99"/>
      <c r="CY151" s="99"/>
      <c r="CZ151" s="99"/>
      <c r="DA151" s="99"/>
      <c r="DB151" s="99"/>
      <c r="DC151" s="99"/>
      <c r="DD151" s="99"/>
      <c r="DE151" s="99"/>
      <c r="DF151" s="99"/>
      <c r="DG151" s="99"/>
      <c r="DH151" s="99"/>
      <c r="DI151" s="99"/>
      <c r="DJ151" s="99"/>
      <c r="DK151" s="99"/>
      <c r="DL151" s="99"/>
      <c r="DM151" s="99"/>
      <c r="DN151" s="99"/>
      <c r="DO151" s="99"/>
      <c r="DP151" s="99"/>
      <c r="DQ151" s="99"/>
      <c r="DR151" s="99"/>
      <c r="DS151" s="99"/>
      <c r="DT151" s="99"/>
      <c r="DU151" s="99"/>
      <c r="DV151" s="99"/>
      <c r="DW151" s="99"/>
      <c r="DX151" s="99"/>
      <c r="DY151" s="99"/>
      <c r="DZ151" s="99"/>
      <c r="EA151" s="99"/>
      <c r="EB151" s="99"/>
      <c r="EC151" s="99"/>
      <c r="ED151" s="99"/>
      <c r="EE151" s="99"/>
      <c r="EF151" s="99"/>
      <c r="EG151" s="99"/>
      <c r="EH151" s="99"/>
      <c r="EI151" s="99"/>
      <c r="EJ151" s="99"/>
      <c r="EK151" s="99"/>
      <c r="EL151" s="99"/>
      <c r="EM151" s="99"/>
      <c r="EN151" s="99"/>
      <c r="EO151" s="99"/>
      <c r="EP151" s="99"/>
      <c r="EQ151" s="99"/>
      <c r="ER151" s="99"/>
    </row>
    <row r="152" s="101" customFormat="true" ht="13.5" hidden="false" customHeight="false" outlineLevel="0" collapsed="false">
      <c r="A152" s="88"/>
      <c r="B152" s="10" t="s">
        <v>202</v>
      </c>
      <c r="C152" s="17" t="n">
        <v>75.5169220618704</v>
      </c>
      <c r="D152" s="17" t="n">
        <v>0.182651946124251</v>
      </c>
      <c r="E152" s="72" t="n">
        <f aca="false">(D152/C152)*100</f>
        <v>0.241868896582683</v>
      </c>
      <c r="F152" s="84" t="n">
        <f aca="false">ROUND(E152,4)</f>
        <v>0.2419</v>
      </c>
      <c r="G152" s="85" t="n">
        <f aca="false">SUM(E152:E152)</f>
        <v>0.241868896582683</v>
      </c>
      <c r="H152" s="93"/>
      <c r="I152" s="93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</row>
    <row r="153" customFormat="false" ht="13.5" hidden="false" customHeight="false" outlineLevel="0" collapsed="false">
      <c r="A153" s="78" t="s">
        <v>60</v>
      </c>
      <c r="B153" s="10" t="s">
        <v>203</v>
      </c>
      <c r="C153" s="17" t="n">
        <v>75.5169220618704</v>
      </c>
      <c r="D153" s="17" t="n">
        <v>0.00179959702196953</v>
      </c>
      <c r="E153" s="72" t="n">
        <f aca="false">(D153/C153)*100</f>
        <v>0.00238303809640856</v>
      </c>
      <c r="F153" s="79" t="n">
        <f aca="false">ROUND(E153,4)</f>
        <v>0.0024</v>
      </c>
      <c r="G153" s="80"/>
      <c r="I153" s="73"/>
    </row>
    <row r="154" customFormat="false" ht="13.5" hidden="false" customHeight="false" outlineLevel="0" collapsed="false">
      <c r="A154" s="78"/>
      <c r="B154" s="10" t="s">
        <v>203</v>
      </c>
      <c r="C154" s="17" t="n">
        <v>75.5169220618704</v>
      </c>
      <c r="D154" s="17" t="n">
        <v>0.0141152900626518</v>
      </c>
      <c r="E154" s="72" t="n">
        <f aca="false">(D154/C154)*100</f>
        <v>0.0186915590271109</v>
      </c>
      <c r="F154" s="79" t="n">
        <f aca="false">ROUND(E154,4)</f>
        <v>0.0187</v>
      </c>
      <c r="G154" s="80" t="n">
        <f aca="false">SUM(E153:E154)</f>
        <v>0.0210745971235194</v>
      </c>
      <c r="I154" s="73"/>
    </row>
    <row r="155" customFormat="false" ht="13.5" hidden="false" customHeight="false" outlineLevel="0" collapsed="false">
      <c r="A155" s="78" t="s">
        <v>60</v>
      </c>
      <c r="B155" s="10" t="s">
        <v>205</v>
      </c>
      <c r="C155" s="17" t="n">
        <v>75.5169220618704</v>
      </c>
      <c r="D155" s="17" t="n">
        <v>0.017718451041991</v>
      </c>
      <c r="E155" s="72" t="n">
        <f aca="false">(D155/C155)*100</f>
        <v>0.0234628882616196</v>
      </c>
      <c r="F155" s="79" t="n">
        <f aca="false">ROUND(E155,4)</f>
        <v>0.0235</v>
      </c>
      <c r="G155" s="80" t="n">
        <f aca="false">SUM(E155:E155)</f>
        <v>0.0234628882616196</v>
      </c>
      <c r="I155" s="73"/>
    </row>
    <row r="156" customFormat="false" ht="13.5" hidden="false" customHeight="false" outlineLevel="0" collapsed="false">
      <c r="A156" s="78" t="s">
        <v>14</v>
      </c>
      <c r="B156" s="10" t="s">
        <v>206</v>
      </c>
      <c r="C156" s="17" t="n">
        <v>75.5169220618704</v>
      </c>
      <c r="D156" s="17" t="n">
        <v>1.01912492610334</v>
      </c>
      <c r="E156" s="72" t="n">
        <f aca="false">(D156/C156)*100</f>
        <v>1.34953186422029</v>
      </c>
      <c r="F156" s="79" t="n">
        <f aca="false">ROUND(E156,4)</f>
        <v>1.3495</v>
      </c>
      <c r="G156" s="80"/>
      <c r="I156" s="73"/>
    </row>
    <row r="157" customFormat="false" ht="13.5" hidden="false" customHeight="false" outlineLevel="0" collapsed="false">
      <c r="A157" s="78"/>
      <c r="B157" s="10" t="s">
        <v>206</v>
      </c>
      <c r="C157" s="17" t="n">
        <v>75.5169220618704</v>
      </c>
      <c r="D157" s="17" t="n">
        <v>0.00853927279331638</v>
      </c>
      <c r="E157" s="72" t="n">
        <f aca="false">(D157/C157)*100</f>
        <v>0.0113077606451177</v>
      </c>
      <c r="F157" s="79" t="n">
        <f aca="false">ROUND(E157,4)</f>
        <v>0.0113</v>
      </c>
      <c r="G157" s="80"/>
      <c r="I157" s="73"/>
    </row>
    <row r="158" customFormat="false" ht="14.25" hidden="false" customHeight="true" outlineLevel="0" collapsed="false">
      <c r="A158" s="78" t="s">
        <v>208</v>
      </c>
      <c r="B158" s="10" t="s">
        <v>206</v>
      </c>
      <c r="C158" s="17" t="n">
        <v>75.5169220618704</v>
      </c>
      <c r="D158" s="17" t="n">
        <v>0.204935794442426</v>
      </c>
      <c r="E158" s="72" t="n">
        <f aca="false">(D158/C158)*100</f>
        <v>0.27137731364968</v>
      </c>
      <c r="F158" s="79" t="n">
        <f aca="false">ROUND(E158,4)</f>
        <v>0.2714</v>
      </c>
      <c r="G158" s="80" t="n">
        <f aca="false">SUM(E156:E158)</f>
        <v>1.63221693851509</v>
      </c>
      <c r="I158" s="73"/>
    </row>
    <row r="159" customFormat="false" ht="13.5" hidden="false" customHeight="false" outlineLevel="0" collapsed="false">
      <c r="A159" s="78" t="s">
        <v>256</v>
      </c>
      <c r="B159" s="10" t="s">
        <v>209</v>
      </c>
      <c r="C159" s="17" t="n">
        <v>75.5169220618704</v>
      </c>
      <c r="D159" s="17" t="n">
        <v>0.00767326750435079</v>
      </c>
      <c r="E159" s="72" t="n">
        <f aca="false">(D159/C159)*100</f>
        <v>0.0101609908015903</v>
      </c>
      <c r="F159" s="79" t="n">
        <f aca="false">ROUND(E159,4)</f>
        <v>0.0102</v>
      </c>
      <c r="G159" s="80"/>
      <c r="I159" s="73"/>
    </row>
    <row r="160" customFormat="false" ht="13.5" hidden="false" customHeight="false" outlineLevel="0" collapsed="false">
      <c r="A160" s="78" t="s">
        <v>279</v>
      </c>
      <c r="B160" s="10" t="s">
        <v>209</v>
      </c>
      <c r="C160" s="17" t="n">
        <v>75.5169220618704</v>
      </c>
      <c r="D160" s="17" t="n">
        <v>0.000167528094733656</v>
      </c>
      <c r="E160" s="72" t="n">
        <f aca="false">(D160/C160)*100</f>
        <v>0.000221841794076832</v>
      </c>
      <c r="F160" s="79" t="n">
        <f aca="false">ROUND(E160,4)</f>
        <v>0.0002</v>
      </c>
      <c r="G160" s="80" t="n">
        <f aca="false">SUM(E159:E160)</f>
        <v>0.0103828325956672</v>
      </c>
      <c r="I160" s="73"/>
    </row>
    <row r="161" customFormat="false" ht="13.5" hidden="false" customHeight="false" outlineLevel="0" collapsed="false">
      <c r="A161" s="78" t="s">
        <v>280</v>
      </c>
      <c r="B161" s="10" t="s">
        <v>212</v>
      </c>
      <c r="C161" s="17" t="n">
        <v>75.5169220618704</v>
      </c>
      <c r="D161" s="17" t="n">
        <v>0.235972973984837</v>
      </c>
      <c r="E161" s="72" t="n">
        <f aca="false">(D161/C161)*100</f>
        <v>0.312476948930077</v>
      </c>
      <c r="F161" s="79" t="n">
        <f aca="false">ROUND(E161,4)</f>
        <v>0.3125</v>
      </c>
      <c r="G161" s="80" t="n">
        <f aca="false">SUM(E161:E161)</f>
        <v>0.312476948930077</v>
      </c>
      <c r="I161" s="73"/>
    </row>
    <row r="162" customFormat="false" ht="13.5" hidden="false" customHeight="false" outlineLevel="0" collapsed="false">
      <c r="A162" s="78" t="s">
        <v>281</v>
      </c>
      <c r="B162" s="10" t="s">
        <v>214</v>
      </c>
      <c r="C162" s="17" t="n">
        <v>75.5169220618704</v>
      </c>
      <c r="D162" s="17" t="n">
        <v>0.0696583336414048</v>
      </c>
      <c r="E162" s="72" t="n">
        <f aca="false">(D162/C162)*100</f>
        <v>0.0922420190594292</v>
      </c>
      <c r="F162" s="79" t="n">
        <f aca="false">ROUND(E162,4)</f>
        <v>0.0922</v>
      </c>
      <c r="G162" s="80"/>
      <c r="I162" s="73"/>
    </row>
    <row r="163" customFormat="false" ht="13.5" hidden="false" customHeight="false" outlineLevel="0" collapsed="false">
      <c r="A163" s="78" t="s">
        <v>14</v>
      </c>
      <c r="B163" s="48" t="s">
        <v>214</v>
      </c>
      <c r="C163" s="17" t="n">
        <v>75.5169220618704</v>
      </c>
      <c r="D163" s="17" t="n">
        <v>0.873620569064023</v>
      </c>
      <c r="E163" s="72" t="n">
        <f aca="false">(D163/C163)*100</f>
        <v>1.15685404702839</v>
      </c>
      <c r="F163" s="79" t="n">
        <f aca="false">ROUND(E163,4)</f>
        <v>1.1569</v>
      </c>
      <c r="G163" s="80"/>
      <c r="I163" s="73"/>
    </row>
    <row r="164" customFormat="false" ht="13.5" hidden="false" customHeight="false" outlineLevel="0" collapsed="false">
      <c r="A164" s="78" t="s">
        <v>282</v>
      </c>
      <c r="B164" s="10" t="s">
        <v>214</v>
      </c>
      <c r="C164" s="17" t="n">
        <v>75.5169220618704</v>
      </c>
      <c r="D164" s="17" t="n">
        <v>0.100800667450849</v>
      </c>
      <c r="E164" s="72" t="n">
        <f aca="false">(D164/C164)*100</f>
        <v>0.133480900305051</v>
      </c>
      <c r="F164" s="79" t="n">
        <f aca="false">ROUND(E164,4)</f>
        <v>0.1335</v>
      </c>
      <c r="G164" s="80" t="n">
        <f aca="false">SUM(E162:E164)</f>
        <v>1.38257696639287</v>
      </c>
      <c r="I164" s="73"/>
    </row>
    <row r="165" customFormat="false" ht="13.5" hidden="false" customHeight="false" outlineLevel="0" collapsed="false">
      <c r="A165" s="78" t="s">
        <v>137</v>
      </c>
      <c r="B165" s="10" t="s">
        <v>216</v>
      </c>
      <c r="C165" s="17" t="n">
        <v>75.5169220618704</v>
      </c>
      <c r="D165" s="17" t="n">
        <v>1.04639059545206</v>
      </c>
      <c r="E165" s="72" t="n">
        <f aca="false">(D165/C165)*100</f>
        <v>1.38563724114016</v>
      </c>
      <c r="F165" s="79" t="n">
        <f aca="false">ROUND(E165,4)</f>
        <v>1.3856</v>
      </c>
      <c r="G165" s="80"/>
      <c r="I165" s="73"/>
    </row>
    <row r="166" customFormat="false" ht="13.5" hidden="false" customHeight="false" outlineLevel="0" collapsed="false">
      <c r="A166" s="78" t="s">
        <v>263</v>
      </c>
      <c r="B166" s="10" t="s">
        <v>216</v>
      </c>
      <c r="C166" s="17" t="n">
        <v>75.5169220618704</v>
      </c>
      <c r="D166" s="17" t="n">
        <v>5.74978541053156</v>
      </c>
      <c r="E166" s="72" t="n">
        <f aca="false">(D166/C166)*100</f>
        <v>7.61390328623406</v>
      </c>
      <c r="F166" s="79" t="n">
        <f aca="false">ROUND(E166,4)</f>
        <v>7.6139</v>
      </c>
      <c r="G166" s="80" t="n">
        <f aca="false">SUM(E165:E166)</f>
        <v>8.99954052737422</v>
      </c>
      <c r="I166" s="73"/>
    </row>
    <row r="167" customFormat="false" ht="13.5" hidden="false" customHeight="false" outlineLevel="0" collapsed="false">
      <c r="A167" s="78" t="s">
        <v>218</v>
      </c>
      <c r="B167" s="10" t="s">
        <v>219</v>
      </c>
      <c r="C167" s="17" t="n">
        <v>75.5169220618704</v>
      </c>
      <c r="D167" s="17" t="n">
        <v>0.00882021680979868</v>
      </c>
      <c r="E167" s="72" t="n">
        <f aca="false">(D167/C167)*100</f>
        <v>0.0116797885413978</v>
      </c>
      <c r="F167" s="79" t="n">
        <f aca="false">ROUND(E167,4)</f>
        <v>0.0117</v>
      </c>
      <c r="G167" s="80"/>
      <c r="I167" s="73"/>
    </row>
    <row r="168" customFormat="false" ht="15" hidden="false" customHeight="true" outlineLevel="0" collapsed="false">
      <c r="A168" s="83" t="s">
        <v>220</v>
      </c>
      <c r="B168" s="22" t="s">
        <v>219</v>
      </c>
      <c r="C168" s="17" t="n">
        <v>75.5169220618704</v>
      </c>
      <c r="D168" s="17" t="n">
        <v>0.00294534441081233</v>
      </c>
      <c r="E168" s="72" t="n">
        <f aca="false">(D168/C168)*100</f>
        <v>0.00390024425042011</v>
      </c>
      <c r="F168" s="79" t="n">
        <f aca="false">ROUND(E168,4)</f>
        <v>0.0039</v>
      </c>
      <c r="G168" s="80"/>
      <c r="I168" s="73"/>
    </row>
    <row r="169" customFormat="false" ht="15" hidden="false" customHeight="true" outlineLevel="0" collapsed="false">
      <c r="A169" s="83"/>
      <c r="B169" s="22" t="s">
        <v>219</v>
      </c>
      <c r="C169" s="17" t="n">
        <v>75.5169220618704</v>
      </c>
      <c r="D169" s="17" t="n">
        <v>0.116374752505103</v>
      </c>
      <c r="E169" s="72" t="n">
        <f aca="false">(D169/C169)*100</f>
        <v>0.154104205160479</v>
      </c>
      <c r="F169" s="79" t="n">
        <f aca="false">ROUND(E169,4)</f>
        <v>0.1541</v>
      </c>
      <c r="G169" s="80"/>
      <c r="I169" s="73"/>
    </row>
    <row r="170" customFormat="false" ht="15" hidden="false" customHeight="true" outlineLevel="0" collapsed="false">
      <c r="A170" s="83"/>
      <c r="B170" s="22" t="s">
        <v>219</v>
      </c>
      <c r="C170" s="17" t="n">
        <v>75.5169220618704</v>
      </c>
      <c r="D170" s="17" t="n">
        <v>0.170295763782029</v>
      </c>
      <c r="E170" s="72" t="n">
        <f aca="false">(D170/C170)*100</f>
        <v>0.225506759455194</v>
      </c>
      <c r="F170" s="79" t="n">
        <f aca="false">ROUND(E170,4)</f>
        <v>0.2255</v>
      </c>
      <c r="G170" s="80"/>
      <c r="I170" s="73"/>
    </row>
    <row r="171" customFormat="false" ht="15" hidden="false" customHeight="true" outlineLevel="0" collapsed="false">
      <c r="A171" s="83"/>
      <c r="B171" s="22" t="s">
        <v>219</v>
      </c>
      <c r="C171" s="17" t="n">
        <v>75.5169220618704</v>
      </c>
      <c r="D171" s="17" t="n">
        <v>0.358647079608968</v>
      </c>
      <c r="E171" s="72" t="n">
        <f aca="false">(D171/C171)*100</f>
        <v>0.474922798515453</v>
      </c>
      <c r="F171" s="79" t="n">
        <f aca="false">ROUND(E171,4)</f>
        <v>0.4749</v>
      </c>
      <c r="G171" s="80" t="n">
        <f aca="false">SUM(E167:E171)</f>
        <v>0.870113795922944</v>
      </c>
      <c r="I171" s="73"/>
    </row>
    <row r="172" s="86" customFormat="true" ht="13.5" hidden="false" customHeight="false" outlineLevel="0" collapsed="false">
      <c r="A172" s="78" t="s">
        <v>283</v>
      </c>
      <c r="B172" s="10" t="s">
        <v>225</v>
      </c>
      <c r="C172" s="17" t="n">
        <v>75.5169220618704</v>
      </c>
      <c r="D172" s="17" t="n">
        <v>0.103298781204687</v>
      </c>
      <c r="E172" s="72" t="n">
        <f aca="false">(D172/C172)*100</f>
        <v>0.136788918806907</v>
      </c>
      <c r="F172" s="79" t="n">
        <f aca="false">ROUND(E172,4)</f>
        <v>0.1368</v>
      </c>
      <c r="G172" s="85" t="n">
        <f aca="false">SUM(E172:E172)</f>
        <v>0.136788918806907</v>
      </c>
      <c r="H172" s="2"/>
      <c r="I172" s="2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</row>
    <row r="173" customFormat="false" ht="12.75" hidden="false" customHeight="false" outlineLevel="0" collapsed="false">
      <c r="B173" s="10" t="s">
        <v>227</v>
      </c>
      <c r="C173" s="17" t="n">
        <v>75.5169220618704</v>
      </c>
      <c r="D173" s="58" t="n">
        <v>0.642539773995968</v>
      </c>
      <c r="E173" s="72" t="n">
        <f aca="false">(D173/C173)*100</f>
        <v>0.850855353280342</v>
      </c>
      <c r="F173" s="79" t="n">
        <f aca="false">ROUND(E173,4)</f>
        <v>0.8509</v>
      </c>
      <c r="G173" s="85" t="n">
        <f aca="false">SUM(E173:E173)</f>
        <v>0.850855353280342</v>
      </c>
      <c r="I173" s="102"/>
    </row>
    <row r="174" customFormat="false" ht="12.75" hidden="false" customHeight="false" outlineLevel="0" collapsed="false">
      <c r="C174" s="103"/>
      <c r="G174" s="80" t="n">
        <f aca="false">SUM(G2:G173)</f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6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5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104" width="20.56"/>
    <col collapsed="false" customWidth="true" hidden="false" outlineLevel="0" max="3" min="3" style="105" width="14.41"/>
    <col collapsed="false" customWidth="true" hidden="false" outlineLevel="0" max="4" min="4" style="106" width="11.42"/>
    <col collapsed="false" customWidth="true" hidden="false" outlineLevel="0" max="9" min="9" style="0" width="10.56"/>
    <col collapsed="false" customWidth="true" hidden="false" outlineLevel="0" max="10" min="10" style="0" width="20.13"/>
    <col collapsed="false" customWidth="true" hidden="false" outlineLevel="0" max="11" min="11" style="0" width="10.56"/>
  </cols>
  <sheetData>
    <row r="1" s="1" customFormat="true" ht="12.75" hidden="false" customHeight="false" outlineLevel="0" collapsed="false">
      <c r="A1" s="107" t="s">
        <v>1</v>
      </c>
      <c r="B1" s="108" t="s">
        <v>284</v>
      </c>
      <c r="C1" s="109" t="s">
        <v>285</v>
      </c>
      <c r="D1" s="110" t="s">
        <v>286</v>
      </c>
      <c r="E1" s="111"/>
      <c r="F1" s="111"/>
      <c r="G1" s="1" t="s">
        <v>287</v>
      </c>
    </row>
    <row r="2" s="1" customFormat="true" ht="12.75" hidden="false" customHeight="false" outlineLevel="0" collapsed="false">
      <c r="A2" s="112" t="s">
        <v>11</v>
      </c>
      <c r="B2" s="85" t="n">
        <f aca="false">'INDICE UCs'!G4</f>
        <v>11.2529643247831</v>
      </c>
      <c r="C2" s="109" t="n">
        <f aca="false">ROUND(B2,4)</f>
        <v>11.253</v>
      </c>
      <c r="D2" s="113" t="n">
        <v>11.2528</v>
      </c>
      <c r="G2" s="113" t="n">
        <f aca="false">D2*70/100</f>
        <v>7.87696</v>
      </c>
      <c r="H2" s="113"/>
      <c r="J2" s="113"/>
      <c r="K2" s="113"/>
      <c r="M2" s="114"/>
    </row>
    <row r="3" s="1" customFormat="true" ht="12.75" hidden="false" customHeight="false" outlineLevel="0" collapsed="false">
      <c r="A3" s="112" t="s">
        <v>15</v>
      </c>
      <c r="B3" s="85" t="n">
        <f aca="false">'INDICE UCs'!G9</f>
        <v>0.526822665761597</v>
      </c>
      <c r="C3" s="109" t="n">
        <f aca="false">ROUND(B3,4)</f>
        <v>0.5268</v>
      </c>
      <c r="D3" s="113" t="n">
        <v>0.5268</v>
      </c>
      <c r="G3" s="113" t="n">
        <f aca="false">D3*70/100</f>
        <v>0.36876</v>
      </c>
      <c r="H3" s="113"/>
      <c r="J3" s="113"/>
      <c r="K3" s="113"/>
      <c r="M3" s="115"/>
    </row>
    <row r="4" s="1" customFormat="true" ht="12.75" hidden="false" customHeight="false" outlineLevel="0" collapsed="false">
      <c r="A4" s="112" t="s">
        <v>21</v>
      </c>
      <c r="B4" s="85" t="n">
        <f aca="false">'INDICE UCs'!G10</f>
        <v>4.08428716257307E-005</v>
      </c>
      <c r="C4" s="109" t="n">
        <f aca="false">ROUND(B4,4)</f>
        <v>0</v>
      </c>
      <c r="D4" s="113" t="n">
        <v>0.0001</v>
      </c>
      <c r="G4" s="113" t="n">
        <f aca="false">D4*70/100</f>
        <v>7E-005</v>
      </c>
      <c r="H4" s="113"/>
      <c r="J4" s="113"/>
      <c r="K4" s="113"/>
      <c r="M4" s="115"/>
    </row>
    <row r="5" s="1" customFormat="true" ht="12.75" hidden="false" customHeight="false" outlineLevel="0" collapsed="false">
      <c r="A5" s="112" t="s">
        <v>23</v>
      </c>
      <c r="B5" s="85" t="n">
        <f aca="false">'INDICE UCs'!G11</f>
        <v>0.253137995093406</v>
      </c>
      <c r="C5" s="109" t="n">
        <f aca="false">ROUND(B5,4)</f>
        <v>0.2531</v>
      </c>
      <c r="D5" s="113" t="n">
        <v>0.2531</v>
      </c>
      <c r="G5" s="113" t="n">
        <f aca="false">D5*70/100</f>
        <v>0.17717</v>
      </c>
      <c r="H5" s="113"/>
      <c r="J5" s="113"/>
      <c r="K5" s="113"/>
      <c r="M5" s="115"/>
    </row>
    <row r="6" s="1" customFormat="true" ht="12.75" hidden="false" customHeight="false" outlineLevel="0" collapsed="false">
      <c r="A6" s="116" t="s">
        <v>288</v>
      </c>
      <c r="B6" s="85" t="n">
        <f aca="false">'INDICE UCs'!G12</f>
        <v>0.00125438900520515</v>
      </c>
      <c r="C6" s="109" t="n">
        <f aca="false">ROUND(B6,4)</f>
        <v>0.0013</v>
      </c>
      <c r="D6" s="113" t="n">
        <v>0.0013</v>
      </c>
      <c r="G6" s="113" t="n">
        <f aca="false">D6*70/100</f>
        <v>0.00091</v>
      </c>
      <c r="H6" s="113"/>
      <c r="J6" s="113"/>
      <c r="K6" s="113"/>
      <c r="M6" s="115"/>
    </row>
    <row r="7" s="1" customFormat="true" ht="12.75" hidden="false" customHeight="false" outlineLevel="0" collapsed="false">
      <c r="A7" s="112" t="s">
        <v>27</v>
      </c>
      <c r="B7" s="85" t="n">
        <f aca="false">'INDICE UCs'!G19</f>
        <v>0.868824733522525</v>
      </c>
      <c r="C7" s="109" t="n">
        <f aca="false">ROUND(B7,4)</f>
        <v>0.8688</v>
      </c>
      <c r="D7" s="113" t="n">
        <v>0.8688</v>
      </c>
      <c r="E7" s="26"/>
      <c r="F7" s="26"/>
      <c r="G7" s="113" t="n">
        <f aca="false">D7*70/100</f>
        <v>0.60816</v>
      </c>
      <c r="H7" s="113"/>
      <c r="J7" s="113"/>
      <c r="K7" s="113"/>
      <c r="M7" s="115"/>
      <c r="IQ7" s="113" t="n">
        <f aca="false">SUM(B7:IP7)</f>
        <v>3.21458473352253</v>
      </c>
    </row>
    <row r="8" s="1" customFormat="true" ht="12.75" hidden="false" customHeight="false" outlineLevel="0" collapsed="false">
      <c r="A8" s="112" t="s">
        <v>34</v>
      </c>
      <c r="B8" s="85" t="n">
        <f aca="false">'INDICE UCs'!G20</f>
        <v>0.0605424904581481</v>
      </c>
      <c r="C8" s="109" t="n">
        <f aca="false">ROUND(B8,4)</f>
        <v>0.0605</v>
      </c>
      <c r="D8" s="113" t="n">
        <v>0.0605</v>
      </c>
      <c r="E8" s="26"/>
      <c r="F8" s="26"/>
      <c r="G8" s="113" t="n">
        <f aca="false">D8*70/100</f>
        <v>0.04235</v>
      </c>
      <c r="H8" s="113"/>
      <c r="J8" s="113"/>
      <c r="K8" s="113"/>
      <c r="M8" s="115"/>
    </row>
    <row r="9" s="1" customFormat="true" ht="12.75" hidden="false" customHeight="false" outlineLevel="0" collapsed="false">
      <c r="A9" s="112" t="s">
        <v>36</v>
      </c>
      <c r="B9" s="85" t="n">
        <f aca="false">'INDICE UCs'!G21</f>
        <v>0.0103312703965324</v>
      </c>
      <c r="C9" s="109" t="n">
        <f aca="false">ROUND(B9,4)</f>
        <v>0.0103</v>
      </c>
      <c r="D9" s="113" t="n">
        <v>0.0103</v>
      </c>
      <c r="E9" s="26"/>
      <c r="F9" s="26"/>
      <c r="G9" s="113" t="n">
        <f aca="false">D9*70/100</f>
        <v>0.00721</v>
      </c>
      <c r="H9" s="113"/>
      <c r="J9" s="113"/>
      <c r="K9" s="113"/>
      <c r="M9" s="115"/>
    </row>
    <row r="10" s="1" customFormat="true" ht="12.75" hidden="false" customHeight="false" outlineLevel="0" collapsed="false">
      <c r="A10" s="112" t="s">
        <v>38</v>
      </c>
      <c r="B10" s="85" t="n">
        <f aca="false">'INDICE UCs'!G22</f>
        <v>0.616644618597305</v>
      </c>
      <c r="C10" s="109" t="n">
        <f aca="false">ROUND(B10,4)</f>
        <v>0.6166</v>
      </c>
      <c r="D10" s="113" t="n">
        <v>0.6166</v>
      </c>
      <c r="G10" s="113" t="n">
        <f aca="false">D10*70/100</f>
        <v>0.43162</v>
      </c>
      <c r="H10" s="113"/>
      <c r="J10" s="113"/>
      <c r="K10" s="113"/>
      <c r="M10" s="115"/>
    </row>
    <row r="11" s="1" customFormat="true" ht="12.75" hidden="false" customHeight="false" outlineLevel="0" collapsed="false">
      <c r="A11" s="112" t="s">
        <v>40</v>
      </c>
      <c r="B11" s="85" t="n">
        <f aca="false">'INDICE UCs'!G23</f>
        <v>0.571227160520147</v>
      </c>
      <c r="C11" s="109" t="n">
        <f aca="false">ROUND(B11,4)</f>
        <v>0.5712</v>
      </c>
      <c r="D11" s="113" t="n">
        <v>0.5712</v>
      </c>
      <c r="G11" s="113" t="n">
        <f aca="false">D11*70/100</f>
        <v>0.39984</v>
      </c>
      <c r="H11" s="113"/>
      <c r="J11" s="113"/>
      <c r="K11" s="113"/>
      <c r="M11" s="115"/>
    </row>
    <row r="12" s="1" customFormat="true" ht="12.75" hidden="false" customHeight="false" outlineLevel="0" collapsed="false">
      <c r="A12" s="116" t="s">
        <v>42</v>
      </c>
      <c r="B12" s="85" t="n">
        <f aca="false">'INDICE UCs'!G26</f>
        <v>0.300350319690701</v>
      </c>
      <c r="C12" s="109" t="n">
        <f aca="false">ROUND(B12,4)</f>
        <v>0.3004</v>
      </c>
      <c r="D12" s="113" t="n">
        <v>0.3004</v>
      </c>
      <c r="G12" s="113" t="n">
        <f aca="false">D12*70/100</f>
        <v>0.21028</v>
      </c>
      <c r="H12" s="113"/>
      <c r="J12" s="113"/>
      <c r="K12" s="113"/>
      <c r="M12" s="115"/>
    </row>
    <row r="13" s="1" customFormat="true" ht="12.75" hidden="false" customHeight="false" outlineLevel="0" collapsed="false">
      <c r="A13" s="116" t="s">
        <v>46</v>
      </c>
      <c r="B13" s="85" t="n">
        <f aca="false">'INDICE UCs'!G28</f>
        <v>8.66330003578572</v>
      </c>
      <c r="C13" s="109" t="n">
        <f aca="false">ROUND(B13,4)</f>
        <v>8.6633</v>
      </c>
      <c r="D13" s="113" t="n">
        <v>8.6633</v>
      </c>
      <c r="G13" s="113" t="n">
        <f aca="false">D13*70/100</f>
        <v>6.06431</v>
      </c>
      <c r="H13" s="113"/>
      <c r="J13" s="113"/>
      <c r="K13" s="113"/>
      <c r="M13" s="115"/>
    </row>
    <row r="14" s="1" customFormat="true" ht="12.75" hidden="false" customHeight="false" outlineLevel="0" collapsed="false">
      <c r="A14" s="116" t="s">
        <v>49</v>
      </c>
      <c r="B14" s="85" t="n">
        <f aca="false">'INDICE UCs'!G35</f>
        <v>6.93257545285946</v>
      </c>
      <c r="C14" s="109" t="n">
        <f aca="false">ROUND(B14,4)</f>
        <v>6.9326</v>
      </c>
      <c r="D14" s="113" t="n">
        <v>6.9326</v>
      </c>
      <c r="G14" s="113" t="n">
        <f aca="false">D14*70/100</f>
        <v>4.85282</v>
      </c>
      <c r="H14" s="113"/>
      <c r="J14" s="113"/>
      <c r="K14" s="113"/>
      <c r="M14" s="115"/>
    </row>
    <row r="15" s="1" customFormat="true" ht="12.75" hidden="false" customHeight="false" outlineLevel="0" collapsed="false">
      <c r="A15" s="112" t="s">
        <v>57</v>
      </c>
      <c r="B15" s="85" t="n">
        <f aca="false">'INDICE UCs'!G36</f>
        <v>0.0159718396976014</v>
      </c>
      <c r="C15" s="109" t="n">
        <f aca="false">ROUND(B15,4)</f>
        <v>0.016</v>
      </c>
      <c r="D15" s="113" t="n">
        <v>0.016</v>
      </c>
      <c r="G15" s="113" t="n">
        <f aca="false">D15*70/100</f>
        <v>0.0112</v>
      </c>
      <c r="H15" s="113"/>
      <c r="J15" s="113"/>
      <c r="K15" s="113"/>
      <c r="M15" s="115"/>
    </row>
    <row r="16" s="1" customFormat="true" ht="12.75" hidden="false" customHeight="false" outlineLevel="0" collapsed="false">
      <c r="A16" s="112" t="s">
        <v>59</v>
      </c>
      <c r="B16" s="85" t="n">
        <f aca="false">'INDICE UCs'!G37</f>
        <v>0.174245462758524</v>
      </c>
      <c r="C16" s="109" t="n">
        <f aca="false">ROUND(B16,4)</f>
        <v>0.1742</v>
      </c>
      <c r="D16" s="113" t="n">
        <v>0.1742</v>
      </c>
      <c r="G16" s="113" t="n">
        <f aca="false">D16*70/100</f>
        <v>0.12194</v>
      </c>
      <c r="H16" s="113"/>
      <c r="J16" s="113"/>
      <c r="K16" s="113"/>
      <c r="M16" s="115"/>
    </row>
    <row r="17" s="1" customFormat="true" ht="12.75" hidden="false" customHeight="false" outlineLevel="0" collapsed="false">
      <c r="A17" s="112" t="s">
        <v>289</v>
      </c>
      <c r="B17" s="85" t="n">
        <f aca="false">'INDICE UCs'!G38</f>
        <v>0.00968250853753587</v>
      </c>
      <c r="C17" s="109" t="n">
        <f aca="false">ROUND(B17,4)</f>
        <v>0.0097</v>
      </c>
      <c r="D17" s="113" t="n">
        <v>0.0097</v>
      </c>
      <c r="G17" s="113" t="n">
        <f aca="false">D17*70/100</f>
        <v>0.00679</v>
      </c>
      <c r="H17" s="113"/>
      <c r="J17" s="113"/>
      <c r="K17" s="113"/>
      <c r="M17" s="115"/>
    </row>
    <row r="18" s="1" customFormat="true" ht="12.75" hidden="false" customHeight="false" outlineLevel="0" collapsed="false">
      <c r="A18" s="112" t="s">
        <v>63</v>
      </c>
      <c r="B18" s="85" t="n">
        <f aca="false">'INDICE UCs'!G44</f>
        <v>0.212224917596992</v>
      </c>
      <c r="C18" s="109" t="n">
        <f aca="false">ROUND(B18,4)</f>
        <v>0.2122</v>
      </c>
      <c r="D18" s="113" t="n">
        <v>0.2122</v>
      </c>
      <c r="G18" s="113" t="n">
        <f aca="false">D18*70/100</f>
        <v>0.14854</v>
      </c>
      <c r="H18" s="113"/>
      <c r="J18" s="113"/>
      <c r="K18" s="113"/>
      <c r="M18" s="115"/>
    </row>
    <row r="19" s="1" customFormat="true" ht="12.75" hidden="false" customHeight="false" outlineLevel="0" collapsed="false">
      <c r="A19" s="112" t="s">
        <v>70</v>
      </c>
      <c r="B19" s="85" t="n">
        <f aca="false">'INDICE UCs'!G45</f>
        <v>0.905006888000289</v>
      </c>
      <c r="C19" s="109" t="n">
        <f aca="false">ROUND(B19,4)</f>
        <v>0.905</v>
      </c>
      <c r="D19" s="113" t="n">
        <v>0.905</v>
      </c>
      <c r="G19" s="113" t="n">
        <f aca="false">D19*70/100</f>
        <v>0.6335</v>
      </c>
      <c r="H19" s="113"/>
      <c r="J19" s="113"/>
      <c r="K19" s="113"/>
      <c r="M19" s="115"/>
    </row>
    <row r="20" s="1" customFormat="true" ht="12.75" hidden="false" customHeight="false" outlineLevel="0" collapsed="false">
      <c r="A20" s="112" t="s">
        <v>72</v>
      </c>
      <c r="B20" s="85" t="n">
        <f aca="false">'INDICE UCs'!G46</f>
        <v>0.311663250536876</v>
      </c>
      <c r="C20" s="109" t="n">
        <f aca="false">ROUND(B20,4)</f>
        <v>0.3117</v>
      </c>
      <c r="D20" s="113" t="n">
        <v>0.3117</v>
      </c>
      <c r="G20" s="113" t="n">
        <f aca="false">D20*70/100</f>
        <v>0.21819</v>
      </c>
      <c r="H20" s="113"/>
      <c r="J20" s="113"/>
      <c r="K20" s="113"/>
      <c r="M20" s="115"/>
    </row>
    <row r="21" s="1" customFormat="true" ht="12.75" hidden="false" customHeight="false" outlineLevel="0" collapsed="false">
      <c r="A21" s="112" t="s">
        <v>74</v>
      </c>
      <c r="B21" s="85" t="n">
        <f aca="false">'INDICE UCs'!G47</f>
        <v>1.14359011488232</v>
      </c>
      <c r="C21" s="109" t="n">
        <f aca="false">ROUND(B21,4)</f>
        <v>1.1436</v>
      </c>
      <c r="D21" s="113" t="n">
        <v>1.1436</v>
      </c>
      <c r="G21" s="113" t="n">
        <f aca="false">D21*70/100</f>
        <v>0.80052</v>
      </c>
      <c r="H21" s="113"/>
      <c r="J21" s="113"/>
      <c r="K21" s="113"/>
      <c r="M21" s="115"/>
    </row>
    <row r="22" s="1" customFormat="true" ht="12.75" hidden="false" customHeight="false" outlineLevel="0" collapsed="false">
      <c r="A22" s="112" t="s">
        <v>76</v>
      </c>
      <c r="B22" s="85" t="n">
        <f aca="false">'INDICE UCs'!G51</f>
        <v>0.147074977651333</v>
      </c>
      <c r="C22" s="109" t="n">
        <f aca="false">ROUND(B22,4)</f>
        <v>0.1471</v>
      </c>
      <c r="D22" s="113" t="n">
        <v>0.1471</v>
      </c>
      <c r="G22" s="113" t="n">
        <f aca="false">D22*70/100</f>
        <v>0.10297</v>
      </c>
      <c r="H22" s="113"/>
      <c r="J22" s="113"/>
      <c r="K22" s="113"/>
      <c r="M22" s="115"/>
    </row>
    <row r="23" s="1" customFormat="true" ht="12.75" hidden="false" customHeight="false" outlineLevel="0" collapsed="false">
      <c r="A23" s="112" t="s">
        <v>80</v>
      </c>
      <c r="B23" s="85" t="n">
        <f aca="false">'INDICE UCs'!G54</f>
        <v>1.52390835933735</v>
      </c>
      <c r="C23" s="109" t="n">
        <f aca="false">ROUND(B23,4)</f>
        <v>1.5239</v>
      </c>
      <c r="D23" s="113" t="n">
        <v>1.5239</v>
      </c>
      <c r="G23" s="113" t="n">
        <f aca="false">D23*70/100</f>
        <v>1.06673</v>
      </c>
      <c r="H23" s="113"/>
      <c r="J23" s="113"/>
      <c r="K23" s="113"/>
      <c r="M23" s="115"/>
    </row>
    <row r="24" s="1" customFormat="true" ht="12.75" hidden="false" customHeight="false" outlineLevel="0" collapsed="false">
      <c r="A24" s="116" t="s">
        <v>84</v>
      </c>
      <c r="B24" s="85" t="n">
        <f aca="false">'INDICE UCs'!G69</f>
        <v>1.39798554481864</v>
      </c>
      <c r="C24" s="109" t="n">
        <f aca="false">ROUND(B24,4)</f>
        <v>1.398</v>
      </c>
      <c r="D24" s="113" t="n">
        <v>1.398</v>
      </c>
      <c r="G24" s="113" t="n">
        <f aca="false">D24*70/100</f>
        <v>0.9786</v>
      </c>
      <c r="H24" s="113"/>
      <c r="J24" s="113"/>
      <c r="K24" s="113"/>
      <c r="M24" s="115"/>
    </row>
    <row r="25" s="1" customFormat="true" ht="12.75" hidden="false" customHeight="false" outlineLevel="0" collapsed="false">
      <c r="A25" s="112" t="s">
        <v>101</v>
      </c>
      <c r="B25" s="85" t="n">
        <f aca="false">'INDICE UCs'!G75</f>
        <v>4.35573709442045</v>
      </c>
      <c r="C25" s="109" t="n">
        <f aca="false">ROUND(B25,4)</f>
        <v>4.3557</v>
      </c>
      <c r="D25" s="113" t="n">
        <v>4.3557</v>
      </c>
      <c r="G25" s="113" t="n">
        <f aca="false">D25*70/100</f>
        <v>3.04899</v>
      </c>
      <c r="H25" s="113"/>
      <c r="J25" s="113"/>
      <c r="K25" s="113"/>
      <c r="M25" s="115"/>
    </row>
    <row r="26" s="1" customFormat="true" ht="12.75" hidden="false" customHeight="false" outlineLevel="0" collapsed="false">
      <c r="A26" s="112" t="s">
        <v>108</v>
      </c>
      <c r="B26" s="85" t="n">
        <f aca="false">'INDICE UCs'!G78</f>
        <v>0.0778038758024804</v>
      </c>
      <c r="C26" s="109" t="n">
        <f aca="false">ROUND(B26,4)</f>
        <v>0.0778</v>
      </c>
      <c r="D26" s="113" t="n">
        <v>0.0778</v>
      </c>
      <c r="G26" s="113" t="n">
        <f aca="false">D26*70/100</f>
        <v>0.05446</v>
      </c>
      <c r="H26" s="113"/>
      <c r="J26" s="113"/>
      <c r="K26" s="113"/>
      <c r="M26" s="115"/>
    </row>
    <row r="27" s="1" customFormat="true" ht="12.75" hidden="false" customHeight="false" outlineLevel="0" collapsed="false">
      <c r="A27" s="112" t="s">
        <v>111</v>
      </c>
      <c r="B27" s="85" t="n">
        <f aca="false">'INDICE UCs'!G79</f>
        <v>0.554320365103316</v>
      </c>
      <c r="C27" s="109" t="n">
        <f aca="false">ROUND(B27,4)</f>
        <v>0.5543</v>
      </c>
      <c r="D27" s="113" t="n">
        <v>0.5543</v>
      </c>
      <c r="G27" s="113" t="n">
        <f aca="false">D27*70/100</f>
        <v>0.38801</v>
      </c>
      <c r="H27" s="113"/>
      <c r="J27" s="113"/>
      <c r="K27" s="113"/>
      <c r="M27" s="115"/>
    </row>
    <row r="28" s="1" customFormat="true" ht="12.75" hidden="false" customHeight="false" outlineLevel="0" collapsed="false">
      <c r="A28" s="112" t="s">
        <v>112</v>
      </c>
      <c r="B28" s="85" t="n">
        <f aca="false">'INDICE UCs'!G82</f>
        <v>1.5243297168617</v>
      </c>
      <c r="C28" s="109" t="n">
        <f aca="false">ROUND(B28,4)</f>
        <v>1.5243</v>
      </c>
      <c r="D28" s="113" t="n">
        <v>1.5243</v>
      </c>
      <c r="G28" s="113" t="n">
        <f aca="false">D28*70/100</f>
        <v>1.06701</v>
      </c>
      <c r="H28" s="113"/>
      <c r="J28" s="113"/>
      <c r="K28" s="113"/>
      <c r="M28" s="115"/>
    </row>
    <row r="29" s="1" customFormat="true" ht="12.75" hidden="false" customHeight="false" outlineLevel="0" collapsed="false">
      <c r="A29" s="112" t="s">
        <v>116</v>
      </c>
      <c r="B29" s="85" t="n">
        <f aca="false">'INDICE UCs'!G83</f>
        <v>0.0242963825832568</v>
      </c>
      <c r="C29" s="109" t="n">
        <f aca="false">ROUND(B29,4)</f>
        <v>0.0243</v>
      </c>
      <c r="D29" s="113" t="n">
        <v>0.0243</v>
      </c>
      <c r="G29" s="113" t="n">
        <f aca="false">D29*70/100</f>
        <v>0.01701</v>
      </c>
      <c r="H29" s="113"/>
      <c r="J29" s="113"/>
      <c r="K29" s="113"/>
      <c r="M29" s="115"/>
    </row>
    <row r="30" s="1" customFormat="true" ht="12.75" hidden="false" customHeight="false" outlineLevel="0" collapsed="false">
      <c r="A30" s="112" t="s">
        <v>118</v>
      </c>
      <c r="B30" s="85" t="n">
        <f aca="false">'INDICE UCs'!G85</f>
        <v>0.163647220339149</v>
      </c>
      <c r="C30" s="109" t="n">
        <f aca="false">ROUND(B30,4)</f>
        <v>0.1636</v>
      </c>
      <c r="D30" s="113" t="n">
        <v>0.1636</v>
      </c>
      <c r="G30" s="113" t="n">
        <f aca="false">D30*70/100</f>
        <v>0.11452</v>
      </c>
      <c r="H30" s="113"/>
      <c r="J30" s="113"/>
      <c r="K30" s="113"/>
      <c r="M30" s="115"/>
    </row>
    <row r="31" s="1" customFormat="true" ht="12.75" hidden="false" customHeight="false" outlineLevel="0" collapsed="false">
      <c r="A31" s="112" t="s">
        <v>121</v>
      </c>
      <c r="B31" s="85" t="n">
        <f aca="false">'INDICE UCs'!G90</f>
        <v>3.52550920647559</v>
      </c>
      <c r="C31" s="109" t="n">
        <f aca="false">ROUND(B31,4)</f>
        <v>3.5255</v>
      </c>
      <c r="D31" s="113" t="n">
        <v>3.5255</v>
      </c>
      <c r="G31" s="113" t="n">
        <f aca="false">D31*70/100</f>
        <v>2.46785</v>
      </c>
      <c r="H31" s="113"/>
      <c r="J31" s="113"/>
      <c r="K31" s="113"/>
      <c r="M31" s="115"/>
    </row>
    <row r="32" s="1" customFormat="true" ht="12.75" hidden="false" customHeight="false" outlineLevel="0" collapsed="false">
      <c r="A32" s="112" t="s">
        <v>126</v>
      </c>
      <c r="B32" s="85" t="n">
        <f aca="false">'INDICE UCs'!G91</f>
        <v>0.607777815822648</v>
      </c>
      <c r="C32" s="109" t="n">
        <f aca="false">ROUND(B32,4)</f>
        <v>0.6078</v>
      </c>
      <c r="D32" s="113" t="n">
        <v>0.6078</v>
      </c>
      <c r="G32" s="113" t="n">
        <f aca="false">D32*70/100</f>
        <v>0.42546</v>
      </c>
      <c r="H32" s="113"/>
      <c r="J32" s="113"/>
      <c r="K32" s="113"/>
      <c r="M32" s="115"/>
    </row>
    <row r="33" s="1" customFormat="true" ht="12.75" hidden="false" customHeight="false" outlineLevel="0" collapsed="false">
      <c r="A33" s="112" t="s">
        <v>128</v>
      </c>
      <c r="B33" s="85" t="n">
        <f aca="false">'INDICE UCs'!G92</f>
        <v>0.475459109442368</v>
      </c>
      <c r="C33" s="109" t="n">
        <f aca="false">ROUND(B33,4)</f>
        <v>0.4755</v>
      </c>
      <c r="D33" s="113" t="n">
        <v>0.4755</v>
      </c>
      <c r="G33" s="113" t="n">
        <f aca="false">D33*70/100</f>
        <v>0.33285</v>
      </c>
      <c r="H33" s="113"/>
      <c r="J33" s="113"/>
      <c r="K33" s="113"/>
      <c r="M33" s="115"/>
    </row>
    <row r="34" s="1" customFormat="true" ht="12.75" hidden="false" customHeight="false" outlineLevel="0" collapsed="false">
      <c r="A34" s="112" t="s">
        <v>130</v>
      </c>
      <c r="B34" s="85" t="n">
        <f aca="false">'INDICE UCs'!G94</f>
        <v>0.367228451469838</v>
      </c>
      <c r="C34" s="109" t="n">
        <f aca="false">ROUND(B34,4)</f>
        <v>0.3672</v>
      </c>
      <c r="D34" s="113" t="n">
        <v>0.3672</v>
      </c>
      <c r="G34" s="113" t="n">
        <f aca="false">D34*70/100</f>
        <v>0.25704</v>
      </c>
      <c r="H34" s="113"/>
      <c r="J34" s="113"/>
      <c r="K34" s="113"/>
      <c r="M34" s="115"/>
    </row>
    <row r="35" s="1" customFormat="true" ht="12.75" hidden="false" customHeight="false" outlineLevel="0" collapsed="false">
      <c r="A35" s="112" t="s">
        <v>132</v>
      </c>
      <c r="B35" s="85" t="n">
        <f aca="false">'INDICE UCs'!G95</f>
        <v>0.663601274535952</v>
      </c>
      <c r="C35" s="109" t="n">
        <f aca="false">ROUND(B35,4)</f>
        <v>0.6636</v>
      </c>
      <c r="D35" s="113" t="n">
        <v>0.6636</v>
      </c>
      <c r="G35" s="113" t="n">
        <f aca="false">D35*70/100</f>
        <v>0.46452</v>
      </c>
      <c r="H35" s="113"/>
      <c r="J35" s="113"/>
      <c r="K35" s="113"/>
      <c r="M35" s="115"/>
    </row>
    <row r="36" s="1" customFormat="true" ht="12.75" hidden="false" customHeight="false" outlineLevel="0" collapsed="false">
      <c r="A36" s="112" t="s">
        <v>133</v>
      </c>
      <c r="B36" s="85" t="n">
        <f aca="false">'INDICE UCs'!G96</f>
        <v>0.258151509186549</v>
      </c>
      <c r="C36" s="109" t="n">
        <f aca="false">ROUND(B36,4)</f>
        <v>0.2582</v>
      </c>
      <c r="D36" s="113" t="n">
        <v>0.2582</v>
      </c>
      <c r="G36" s="113" t="n">
        <f aca="false">D36*70/100</f>
        <v>0.18074</v>
      </c>
      <c r="H36" s="113"/>
      <c r="J36" s="113"/>
      <c r="K36" s="113"/>
      <c r="M36" s="115"/>
    </row>
    <row r="37" s="1" customFormat="true" ht="12.75" hidden="false" customHeight="false" outlineLevel="0" collapsed="false">
      <c r="A37" s="112" t="s">
        <v>134</v>
      </c>
      <c r="B37" s="85" t="n">
        <f aca="false">'INDICE UCs'!G98</f>
        <v>0.556970664224699</v>
      </c>
      <c r="C37" s="109" t="n">
        <f aca="false">ROUND(B37,4)</f>
        <v>0.557</v>
      </c>
      <c r="D37" s="113" t="n">
        <v>0.557</v>
      </c>
      <c r="G37" s="113" t="n">
        <f aca="false">D37*70/100</f>
        <v>0.3899</v>
      </c>
      <c r="H37" s="113"/>
      <c r="J37" s="113"/>
      <c r="K37" s="113"/>
      <c r="M37" s="115"/>
    </row>
    <row r="38" s="1" customFormat="true" ht="12.75" hidden="false" customHeight="false" outlineLevel="0" collapsed="false">
      <c r="A38" s="112" t="s">
        <v>138</v>
      </c>
      <c r="B38" s="85" t="n">
        <f aca="false">'INDICE UCs'!G99</f>
        <v>0.197246304357582</v>
      </c>
      <c r="C38" s="109" t="n">
        <f aca="false">ROUND(B38,4)</f>
        <v>0.1972</v>
      </c>
      <c r="D38" s="113" t="n">
        <v>0.1972</v>
      </c>
      <c r="G38" s="113" t="n">
        <f aca="false">D38*70/100</f>
        <v>0.13804</v>
      </c>
      <c r="H38" s="113"/>
      <c r="J38" s="113"/>
      <c r="K38" s="113"/>
      <c r="M38" s="115"/>
    </row>
    <row r="39" s="1" customFormat="true" ht="12.75" hidden="false" customHeight="false" outlineLevel="0" collapsed="false">
      <c r="A39" s="112" t="s">
        <v>139</v>
      </c>
      <c r="B39" s="85" t="n">
        <f aca="false">'INDICE UCs'!G101</f>
        <v>2.36138936878411</v>
      </c>
      <c r="C39" s="109" t="n">
        <f aca="false">ROUND(B39,4)</f>
        <v>2.3614</v>
      </c>
      <c r="D39" s="113" t="n">
        <v>2.3614</v>
      </c>
      <c r="G39" s="113" t="n">
        <f aca="false">D39*70/100</f>
        <v>1.65298</v>
      </c>
      <c r="H39" s="113"/>
      <c r="J39" s="113"/>
      <c r="K39" s="113"/>
      <c r="M39" s="115"/>
    </row>
    <row r="40" s="1" customFormat="true" ht="12.75" hidden="false" customHeight="false" outlineLevel="0" collapsed="false">
      <c r="A40" s="112" t="s">
        <v>290</v>
      </c>
      <c r="B40" s="85" t="n">
        <f aca="false">'INDICE UCs'!G105</f>
        <v>2.19218417039436</v>
      </c>
      <c r="C40" s="109" t="n">
        <f aca="false">ROUND(B40,4)</f>
        <v>2.1922</v>
      </c>
      <c r="D40" s="113" t="n">
        <v>2.1922</v>
      </c>
      <c r="G40" s="113" t="n">
        <f aca="false">D40*70/100</f>
        <v>1.53454</v>
      </c>
      <c r="H40" s="113"/>
      <c r="J40" s="113"/>
      <c r="K40" s="113"/>
      <c r="M40" s="115"/>
    </row>
    <row r="41" s="1" customFormat="true" ht="12.75" hidden="false" customHeight="false" outlineLevel="0" collapsed="false">
      <c r="A41" s="112" t="s">
        <v>291</v>
      </c>
      <c r="B41" s="85" t="n">
        <f aca="false">'INDICE UCs'!G107</f>
        <v>10.5125073690431</v>
      </c>
      <c r="C41" s="109" t="n">
        <f aca="false">ROUND(B41,4)</f>
        <v>10.5125</v>
      </c>
      <c r="D41" s="113" t="n">
        <v>10.5125</v>
      </c>
      <c r="G41" s="113" t="n">
        <f aca="false">D41*70/100</f>
        <v>7.35875</v>
      </c>
      <c r="H41" s="113"/>
      <c r="J41" s="113"/>
      <c r="K41" s="113"/>
      <c r="M41" s="115"/>
    </row>
    <row r="42" s="1" customFormat="true" ht="12.75" hidden="false" customHeight="false" outlineLevel="0" collapsed="false">
      <c r="A42" s="112" t="s">
        <v>149</v>
      </c>
      <c r="B42" s="85" t="n">
        <f aca="false">'INDICE UCs'!G109</f>
        <v>0.651518417577405</v>
      </c>
      <c r="C42" s="109" t="n">
        <f aca="false">ROUND(B42,4)</f>
        <v>0.6515</v>
      </c>
      <c r="D42" s="113" t="n">
        <v>0.6515</v>
      </c>
      <c r="G42" s="113" t="n">
        <f aca="false">D42*70/100</f>
        <v>0.45605</v>
      </c>
      <c r="H42" s="113"/>
      <c r="J42" s="113"/>
      <c r="K42" s="113"/>
      <c r="M42" s="115"/>
    </row>
    <row r="43" s="1" customFormat="true" ht="12.75" hidden="false" customHeight="false" outlineLevel="0" collapsed="false">
      <c r="A43" s="112" t="s">
        <v>152</v>
      </c>
      <c r="B43" s="85" t="n">
        <f aca="false">'INDICE UCs'!G110</f>
        <v>0.208009775056326</v>
      </c>
      <c r="C43" s="109" t="n">
        <f aca="false">ROUND(B43,4)</f>
        <v>0.208</v>
      </c>
      <c r="D43" s="113" t="n">
        <v>0.208</v>
      </c>
      <c r="G43" s="113" t="n">
        <f aca="false">D43*70/100</f>
        <v>0.1456</v>
      </c>
      <c r="H43" s="113"/>
      <c r="J43" s="113"/>
      <c r="K43" s="113"/>
      <c r="M43" s="115"/>
    </row>
    <row r="44" s="1" customFormat="true" ht="12.75" hidden="false" customHeight="false" outlineLevel="0" collapsed="false">
      <c r="A44" s="112" t="s">
        <v>154</v>
      </c>
      <c r="B44" s="85" t="n">
        <f aca="false">'INDICE UCs'!G112</f>
        <v>0.130069139727193</v>
      </c>
      <c r="C44" s="109" t="n">
        <f aca="false">ROUND(B44,4)</f>
        <v>0.1301</v>
      </c>
      <c r="D44" s="113" t="n">
        <v>0.1301</v>
      </c>
      <c r="G44" s="113" t="n">
        <f aca="false">D44*70/100</f>
        <v>0.09107</v>
      </c>
      <c r="H44" s="113"/>
      <c r="J44" s="113"/>
      <c r="K44" s="113"/>
      <c r="M44" s="115"/>
    </row>
    <row r="45" s="1" customFormat="true" ht="12.75" hidden="false" customHeight="false" outlineLevel="0" collapsed="false">
      <c r="A45" s="112" t="s">
        <v>157</v>
      </c>
      <c r="B45" s="85" t="n">
        <f aca="false">'INDICE UCs'!G114</f>
        <v>0.0518076753353079</v>
      </c>
      <c r="C45" s="109" t="n">
        <f aca="false">ROUND(B45,4)</f>
        <v>0.0518</v>
      </c>
      <c r="D45" s="113" t="n">
        <v>0.0518</v>
      </c>
      <c r="G45" s="113" t="n">
        <f aca="false">D45*70/100</f>
        <v>0.03626</v>
      </c>
      <c r="H45" s="113"/>
      <c r="J45" s="113"/>
      <c r="K45" s="113"/>
      <c r="M45" s="115"/>
    </row>
    <row r="46" s="1" customFormat="true" ht="14.25" hidden="false" customHeight="true" outlineLevel="0" collapsed="false">
      <c r="A46" s="116" t="s">
        <v>160</v>
      </c>
      <c r="B46" s="85" t="n">
        <f aca="false">'INDICE UCs'!G120</f>
        <v>0.394999270386017</v>
      </c>
      <c r="C46" s="109" t="n">
        <f aca="false">ROUND(B46,4)</f>
        <v>0.395</v>
      </c>
      <c r="D46" s="113" t="n">
        <v>0.395</v>
      </c>
      <c r="G46" s="113" t="n">
        <f aca="false">D46*70/100</f>
        <v>0.2765</v>
      </c>
      <c r="H46" s="113"/>
      <c r="J46" s="113"/>
      <c r="K46" s="113"/>
      <c r="M46" s="115"/>
    </row>
    <row r="47" s="1" customFormat="true" ht="12.75" hidden="false" customHeight="false" outlineLevel="0" collapsed="false">
      <c r="A47" s="112" t="s">
        <v>166</v>
      </c>
      <c r="B47" s="85" t="n">
        <f aca="false">'INDICE UCs'!G123</f>
        <v>2.20586105739886</v>
      </c>
      <c r="C47" s="109" t="n">
        <f aca="false">ROUND(B47,4)</f>
        <v>2.2059</v>
      </c>
      <c r="D47" s="113" t="n">
        <v>2.2059</v>
      </c>
      <c r="G47" s="113" t="n">
        <f aca="false">D47*70/100</f>
        <v>1.54413</v>
      </c>
      <c r="H47" s="113"/>
      <c r="J47" s="113"/>
      <c r="K47" s="113"/>
      <c r="M47" s="115"/>
    </row>
    <row r="48" s="1" customFormat="true" ht="12.75" hidden="false" customHeight="false" outlineLevel="0" collapsed="false">
      <c r="A48" s="112" t="s">
        <v>167</v>
      </c>
      <c r="B48" s="85" t="n">
        <f aca="false">'INDICE UCs'!G129</f>
        <v>5.8752020698824</v>
      </c>
      <c r="C48" s="109" t="n">
        <f aca="false">ROUND(B48,4)</f>
        <v>5.8752</v>
      </c>
      <c r="D48" s="113" t="n">
        <v>5.8752</v>
      </c>
      <c r="G48" s="113" t="n">
        <f aca="false">D48*70/100</f>
        <v>4.11264</v>
      </c>
      <c r="H48" s="113"/>
      <c r="J48" s="113"/>
      <c r="K48" s="113"/>
      <c r="M48" s="115"/>
    </row>
    <row r="49" s="1" customFormat="true" ht="12.75" hidden="false" customHeight="false" outlineLevel="0" collapsed="false">
      <c r="A49" s="112" t="s">
        <v>173</v>
      </c>
      <c r="B49" s="85" t="n">
        <f aca="false">'INDICE UCs'!G130</f>
        <v>0.132956349329781</v>
      </c>
      <c r="C49" s="109" t="n">
        <f aca="false">ROUND(B49,4)</f>
        <v>0.133</v>
      </c>
      <c r="D49" s="113" t="n">
        <v>0.133</v>
      </c>
      <c r="G49" s="113" t="n">
        <f aca="false">D49*70/100</f>
        <v>0.0931</v>
      </c>
      <c r="H49" s="113"/>
      <c r="J49" s="113"/>
      <c r="K49" s="113"/>
      <c r="M49" s="115"/>
    </row>
    <row r="50" s="1" customFormat="true" ht="12.75" hidden="false" customHeight="false" outlineLevel="0" collapsed="false">
      <c r="A50" s="112" t="s">
        <v>175</v>
      </c>
      <c r="B50" s="85" t="n">
        <f aca="false">'INDICE UCs'!G133</f>
        <v>0.158895470563043</v>
      </c>
      <c r="C50" s="109" t="n">
        <f aca="false">ROUND(B50,4)</f>
        <v>0.1589</v>
      </c>
      <c r="D50" s="113" t="n">
        <v>0.1589</v>
      </c>
      <c r="G50" s="113" t="n">
        <f aca="false">D50*70/100</f>
        <v>0.11123</v>
      </c>
      <c r="H50" s="113"/>
      <c r="J50" s="113"/>
      <c r="K50" s="113"/>
      <c r="M50" s="115"/>
    </row>
    <row r="51" s="1" customFormat="true" ht="12.75" hidden="false" customHeight="false" outlineLevel="0" collapsed="false">
      <c r="A51" s="112" t="s">
        <v>177</v>
      </c>
      <c r="B51" s="85" t="n">
        <f aca="false">'INDICE UCs'!G134</f>
        <v>0.558608563062287</v>
      </c>
      <c r="C51" s="109" t="n">
        <f aca="false">ROUND(B51,4)</f>
        <v>0.5586</v>
      </c>
      <c r="D51" s="113" t="n">
        <v>0.5586</v>
      </c>
      <c r="G51" s="113" t="n">
        <f aca="false">D51*70/100</f>
        <v>0.39102</v>
      </c>
      <c r="H51" s="113"/>
      <c r="J51" s="113"/>
      <c r="K51" s="113"/>
      <c r="M51" s="115"/>
    </row>
    <row r="52" s="1" customFormat="true" ht="12.75" hidden="false" customHeight="false" outlineLevel="0" collapsed="false">
      <c r="A52" s="112" t="s">
        <v>272</v>
      </c>
      <c r="B52" s="85" t="n">
        <f aca="false">'INDICE UCs'!G137</f>
        <v>1.6626597966216</v>
      </c>
      <c r="C52" s="109" t="n">
        <f aca="false">ROUND(B52,4)</f>
        <v>1.6627</v>
      </c>
      <c r="D52" s="113" t="n">
        <v>1.6627</v>
      </c>
      <c r="G52" s="113" t="n">
        <f aca="false">D52*70/100</f>
        <v>1.16389</v>
      </c>
      <c r="H52" s="113"/>
      <c r="J52" s="113"/>
      <c r="K52" s="113"/>
      <c r="M52" s="115"/>
    </row>
    <row r="53" s="1" customFormat="true" ht="12.75" hidden="false" customHeight="false" outlineLevel="0" collapsed="false">
      <c r="A53" s="112" t="s">
        <v>273</v>
      </c>
      <c r="B53" s="85" t="n">
        <f aca="false">'INDICE UCs'!G138</f>
        <v>0.148188738947763</v>
      </c>
      <c r="C53" s="109" t="n">
        <f aca="false">ROUND(B53,4)</f>
        <v>0.1482</v>
      </c>
      <c r="D53" s="113" t="n">
        <v>0.1482</v>
      </c>
      <c r="G53" s="113" t="n">
        <f aca="false">D53*70/100</f>
        <v>0.10374</v>
      </c>
      <c r="H53" s="113"/>
      <c r="J53" s="113"/>
      <c r="K53" s="113"/>
      <c r="M53" s="115"/>
    </row>
    <row r="54" s="1" customFormat="true" ht="12.75" hidden="false" customHeight="false" outlineLevel="0" collapsed="false">
      <c r="A54" s="112" t="s">
        <v>185</v>
      </c>
      <c r="B54" s="85" t="n">
        <f aca="false">'INDICE UCs'!G143</f>
        <v>2.50290973393604</v>
      </c>
      <c r="C54" s="109" t="n">
        <f aca="false">ROUND(B54,4)</f>
        <v>2.5029</v>
      </c>
      <c r="D54" s="113" t="n">
        <v>2.5029</v>
      </c>
      <c r="G54" s="113" t="n">
        <f aca="false">D54*70/100</f>
        <v>1.75203</v>
      </c>
      <c r="H54" s="113"/>
      <c r="J54" s="113"/>
      <c r="K54" s="113"/>
      <c r="M54" s="115"/>
    </row>
    <row r="55" s="1" customFormat="true" ht="12.75" hidden="false" customHeight="false" outlineLevel="0" collapsed="false">
      <c r="A55" s="112" t="s">
        <v>191</v>
      </c>
      <c r="B55" s="85" t="n">
        <f aca="false">'INDICE UCs'!G145</f>
        <v>0.0429855326113776</v>
      </c>
      <c r="C55" s="109" t="n">
        <f aca="false">ROUND(B55,4)</f>
        <v>0.043</v>
      </c>
      <c r="D55" s="113" t="n">
        <v>0.043</v>
      </c>
      <c r="G55" s="113" t="n">
        <f aca="false">D55*70/100</f>
        <v>0.0301</v>
      </c>
      <c r="H55" s="113"/>
      <c r="J55" s="113"/>
      <c r="K55" s="113"/>
      <c r="M55" s="115"/>
    </row>
    <row r="56" s="1" customFormat="true" ht="12.75" hidden="false" customHeight="false" outlineLevel="0" collapsed="false">
      <c r="A56" s="112" t="s">
        <v>194</v>
      </c>
      <c r="B56" s="85" t="n">
        <f aca="false">'INDICE UCs'!G149</f>
        <v>6.1273185406077</v>
      </c>
      <c r="C56" s="109" t="n">
        <f aca="false">ROUND(B56,4)</f>
        <v>6.1273</v>
      </c>
      <c r="D56" s="113" t="n">
        <v>6.1273</v>
      </c>
      <c r="G56" s="113" t="n">
        <f aca="false">D56*70/100</f>
        <v>4.28911</v>
      </c>
      <c r="H56" s="113"/>
      <c r="J56" s="113"/>
      <c r="K56" s="113"/>
      <c r="M56" s="115"/>
    </row>
    <row r="57" s="1" customFormat="true" ht="12.75" hidden="false" customHeight="false" outlineLevel="0" collapsed="false">
      <c r="A57" s="112" t="s">
        <v>199</v>
      </c>
      <c r="B57" s="85" t="n">
        <f aca="false">'INDICE UCs'!G151</f>
        <v>0.349121143160909</v>
      </c>
      <c r="C57" s="109" t="n">
        <f aca="false">ROUND(B57,4)</f>
        <v>0.3491</v>
      </c>
      <c r="D57" s="113" t="n">
        <v>0.3491</v>
      </c>
      <c r="G57" s="113" t="n">
        <f aca="false">D57*70/100</f>
        <v>0.24437</v>
      </c>
      <c r="H57" s="113"/>
      <c r="J57" s="113"/>
      <c r="K57" s="113"/>
      <c r="M57" s="115"/>
    </row>
    <row r="58" s="26" customFormat="true" ht="12.75" hidden="false" customHeight="false" outlineLevel="0" collapsed="false">
      <c r="A58" s="112" t="s">
        <v>202</v>
      </c>
      <c r="B58" s="85" t="n">
        <f aca="false">'INDICE UCs'!G152</f>
        <v>0.241868896582683</v>
      </c>
      <c r="C58" s="109" t="n">
        <f aca="false">ROUND(B58,4)</f>
        <v>0.2419</v>
      </c>
      <c r="D58" s="113" t="n">
        <v>0.2419</v>
      </c>
      <c r="G58" s="113" t="n">
        <f aca="false">D58*70/100</f>
        <v>0.16933</v>
      </c>
      <c r="H58" s="117"/>
      <c r="J58" s="113"/>
      <c r="K58" s="113"/>
      <c r="L58" s="1"/>
      <c r="M58" s="115"/>
    </row>
    <row r="59" s="1" customFormat="true" ht="12.75" hidden="false" customHeight="false" outlineLevel="0" collapsed="false">
      <c r="A59" s="112" t="s">
        <v>203</v>
      </c>
      <c r="B59" s="85" t="n">
        <f aca="false">'INDICE UCs'!G154</f>
        <v>0.0210745971235194</v>
      </c>
      <c r="C59" s="109" t="n">
        <f aca="false">ROUND(B59,4)</f>
        <v>0.0211</v>
      </c>
      <c r="D59" s="113" t="n">
        <v>0.0211</v>
      </c>
      <c r="G59" s="113" t="n">
        <f aca="false">D59*70/100</f>
        <v>0.01477</v>
      </c>
      <c r="H59" s="113"/>
      <c r="J59" s="113"/>
      <c r="K59" s="113"/>
      <c r="M59" s="115"/>
    </row>
    <row r="60" s="1" customFormat="true" ht="12.75" hidden="false" customHeight="false" outlineLevel="0" collapsed="false">
      <c r="A60" s="112" t="s">
        <v>205</v>
      </c>
      <c r="B60" s="85" t="n">
        <f aca="false">'INDICE UCs'!G155</f>
        <v>0.0234628882616196</v>
      </c>
      <c r="C60" s="109" t="n">
        <f aca="false">ROUND(B60,4)</f>
        <v>0.0235</v>
      </c>
      <c r="D60" s="113" t="n">
        <v>0.0235</v>
      </c>
      <c r="G60" s="113" t="n">
        <f aca="false">D60*70/100</f>
        <v>0.01645</v>
      </c>
      <c r="H60" s="113"/>
      <c r="J60" s="113"/>
      <c r="K60" s="113"/>
      <c r="M60" s="115"/>
    </row>
    <row r="61" s="1" customFormat="true" ht="12.75" hidden="false" customHeight="false" outlineLevel="0" collapsed="false">
      <c r="A61" s="112" t="s">
        <v>206</v>
      </c>
      <c r="B61" s="85" t="n">
        <f aca="false">'INDICE UCs'!G158</f>
        <v>1.63221693851509</v>
      </c>
      <c r="C61" s="109" t="n">
        <f aca="false">ROUND(B61,4)</f>
        <v>1.6322</v>
      </c>
      <c r="D61" s="113" t="n">
        <v>1.6322</v>
      </c>
      <c r="G61" s="113" t="n">
        <f aca="false">D61*70/100</f>
        <v>1.14254</v>
      </c>
      <c r="H61" s="113"/>
      <c r="J61" s="113"/>
      <c r="K61" s="113"/>
      <c r="M61" s="115"/>
    </row>
    <row r="62" s="1" customFormat="true" ht="12.75" hidden="false" customHeight="false" outlineLevel="0" collapsed="false">
      <c r="A62" s="112" t="s">
        <v>209</v>
      </c>
      <c r="B62" s="85" t="n">
        <f aca="false">'INDICE UCs'!G160</f>
        <v>0.0103828325956672</v>
      </c>
      <c r="C62" s="109" t="n">
        <f aca="false">ROUND(B62,4)</f>
        <v>0.0104</v>
      </c>
      <c r="D62" s="113" t="n">
        <v>0.0104</v>
      </c>
      <c r="G62" s="113" t="n">
        <f aca="false">D62*70/100</f>
        <v>0.00728</v>
      </c>
      <c r="H62" s="113"/>
      <c r="J62" s="113"/>
      <c r="K62" s="113"/>
      <c r="M62" s="115"/>
    </row>
    <row r="63" s="1" customFormat="true" ht="12.75" hidden="false" customHeight="false" outlineLevel="0" collapsed="false">
      <c r="A63" s="112" t="s">
        <v>292</v>
      </c>
      <c r="B63" s="85" t="n">
        <f aca="false">'INDICE UCs'!G161</f>
        <v>0.312476948930077</v>
      </c>
      <c r="C63" s="109" t="n">
        <f aca="false">ROUND(B63,4)</f>
        <v>0.3125</v>
      </c>
      <c r="D63" s="113" t="n">
        <v>0.3125</v>
      </c>
      <c r="G63" s="113" t="n">
        <f aca="false">D63*70/100</f>
        <v>0.21875</v>
      </c>
      <c r="H63" s="113"/>
      <c r="J63" s="113"/>
      <c r="K63" s="113"/>
      <c r="M63" s="115"/>
    </row>
    <row r="64" s="1" customFormat="true" ht="12.75" hidden="false" customHeight="false" outlineLevel="0" collapsed="false">
      <c r="A64" s="112" t="s">
        <v>214</v>
      </c>
      <c r="B64" s="85" t="n">
        <f aca="false">'INDICE UCs'!G164</f>
        <v>1.38257696639287</v>
      </c>
      <c r="C64" s="109" t="n">
        <f aca="false">ROUND(B64,4)</f>
        <v>1.3826</v>
      </c>
      <c r="D64" s="113" t="n">
        <v>1.3826</v>
      </c>
      <c r="G64" s="113" t="n">
        <f aca="false">D64*70/100</f>
        <v>0.96782</v>
      </c>
      <c r="H64" s="113"/>
      <c r="J64" s="113"/>
      <c r="K64" s="113"/>
      <c r="M64" s="115"/>
    </row>
    <row r="65" s="1" customFormat="true" ht="12.75" hidden="false" customHeight="false" outlineLevel="0" collapsed="false">
      <c r="A65" s="112" t="s">
        <v>293</v>
      </c>
      <c r="B65" s="85" t="n">
        <f aca="false">'INDICE UCs'!G166</f>
        <v>8.99954052737422</v>
      </c>
      <c r="C65" s="109" t="n">
        <f aca="false">ROUND(B65,4)</f>
        <v>8.9995</v>
      </c>
      <c r="D65" s="113" t="n">
        <v>8.9995</v>
      </c>
      <c r="G65" s="113" t="n">
        <f aca="false">D65*70/100</f>
        <v>6.29965</v>
      </c>
      <c r="H65" s="113"/>
      <c r="J65" s="113"/>
      <c r="K65" s="113"/>
      <c r="M65" s="115"/>
    </row>
    <row r="66" s="1" customFormat="true" ht="12.75" hidden="false" customHeight="false" outlineLevel="0" collapsed="false">
      <c r="A66" s="116" t="s">
        <v>219</v>
      </c>
      <c r="B66" s="85" t="n">
        <f aca="false">'INDICE UCs'!G171</f>
        <v>0.870113795922944</v>
      </c>
      <c r="C66" s="109" t="n">
        <f aca="false">ROUND(B66,4)</f>
        <v>0.8701</v>
      </c>
      <c r="D66" s="113" t="n">
        <v>0.8701</v>
      </c>
      <c r="G66" s="113" t="n">
        <f aca="false">D66*70/100</f>
        <v>0.60907</v>
      </c>
      <c r="H66" s="113"/>
      <c r="J66" s="113"/>
      <c r="K66" s="113"/>
      <c r="M66" s="115"/>
    </row>
    <row r="67" s="1" customFormat="true" ht="12.75" hidden="false" customHeight="false" outlineLevel="0" collapsed="false">
      <c r="A67" s="112" t="s">
        <v>225</v>
      </c>
      <c r="B67" s="85" t="n">
        <f aca="false">'INDICE UCs'!G172</f>
        <v>0.136788918806907</v>
      </c>
      <c r="C67" s="109" t="n">
        <f aca="false">ROUND(B67,4)</f>
        <v>0.1368</v>
      </c>
      <c r="D67" s="113" t="n">
        <v>0.1368</v>
      </c>
      <c r="G67" s="113" t="n">
        <f aca="false">D67*70/100</f>
        <v>0.09576</v>
      </c>
      <c r="H67" s="113"/>
      <c r="J67" s="113"/>
      <c r="K67" s="113"/>
      <c r="M67" s="115"/>
    </row>
    <row r="68" s="1" customFormat="true" ht="12.75" hidden="false" customHeight="false" outlineLevel="0" collapsed="false">
      <c r="A68" s="112" t="s">
        <v>227</v>
      </c>
      <c r="B68" s="85" t="n">
        <f aca="false">'INDICE UCs'!G173</f>
        <v>0.850855353280342</v>
      </c>
      <c r="C68" s="109" t="n">
        <f aca="false">ROUND(B68,4)</f>
        <v>0.8509</v>
      </c>
      <c r="D68" s="113" t="n">
        <v>0.8509</v>
      </c>
      <c r="G68" s="113" t="n">
        <f aca="false">D68*70/100</f>
        <v>0.59563</v>
      </c>
      <c r="H68" s="113"/>
      <c r="J68" s="113"/>
      <c r="K68" s="113"/>
      <c r="M68" s="115"/>
    </row>
    <row r="69" s="1" customFormat="true" ht="12.75" hidden="false" customHeight="false" outlineLevel="0" collapsed="false">
      <c r="A69" s="118" t="s">
        <v>294</v>
      </c>
      <c r="B69" s="119" t="n">
        <f aca="false">SUM(B2:B68)</f>
        <v>100</v>
      </c>
      <c r="C69" s="109" t="n">
        <f aca="false">SUM(C2:C68)</f>
        <v>100.0001</v>
      </c>
      <c r="D69" s="113" t="n">
        <f aca="false">SUM(D2:D68)</f>
        <v>100</v>
      </c>
      <c r="G69" s="113" t="n">
        <f aca="false">SUM(G2:G68)</f>
        <v>70</v>
      </c>
      <c r="H69" s="113"/>
      <c r="J69" s="113"/>
      <c r="K69" s="120"/>
    </row>
    <row r="70" s="69" customFormat="true" ht="12.75" hidden="false" customHeight="false" outlineLevel="0" collapsed="false">
      <c r="B70" s="121"/>
      <c r="C70" s="122"/>
    </row>
    <row r="71" s="69" customFormat="true" ht="12.75" hidden="false" customHeight="false" outlineLevel="0" collapsed="false">
      <c r="B71" s="121"/>
      <c r="C71" s="122"/>
      <c r="D71" s="73"/>
    </row>
    <row r="72" s="69" customFormat="true" ht="12.75" hidden="false" customHeight="false" outlineLevel="0" collapsed="false">
      <c r="B72" s="121"/>
      <c r="C72" s="122"/>
      <c r="D72" s="73"/>
    </row>
    <row r="73" s="69" customFormat="true" ht="12.75" hidden="false" customHeight="false" outlineLevel="0" collapsed="false">
      <c r="B73" s="121"/>
      <c r="C73" s="122"/>
      <c r="D73" s="73"/>
    </row>
    <row r="74" s="69" customFormat="true" ht="12.75" hidden="false" customHeight="false" outlineLevel="0" collapsed="false">
      <c r="B74" s="121"/>
      <c r="C74" s="122"/>
      <c r="D74" s="73"/>
    </row>
    <row r="75" customFormat="false" ht="12.75" hidden="false" customHeight="false" outlineLevel="0" collapsed="false">
      <c r="B75" s="121"/>
    </row>
    <row r="76" customFormat="false" ht="12.75" hidden="false" customHeight="false" outlineLevel="0" collapsed="false">
      <c r="B76" s="121"/>
    </row>
    <row r="77" customFormat="false" ht="12.75" hidden="false" customHeight="false" outlineLevel="0" collapsed="false">
      <c r="B77" s="121"/>
    </row>
    <row r="78" customFormat="false" ht="12.75" hidden="false" customHeight="false" outlineLevel="0" collapsed="false">
      <c r="B78" s="121"/>
    </row>
    <row r="79" customFormat="false" ht="12.75" hidden="false" customHeight="false" outlineLevel="0" collapsed="false">
      <c r="B79" s="121"/>
    </row>
    <row r="80" customFormat="false" ht="12.75" hidden="false" customHeight="false" outlineLevel="0" collapsed="false">
      <c r="B80" s="121"/>
    </row>
    <row r="81" customFormat="false" ht="12.75" hidden="false" customHeight="false" outlineLevel="0" collapsed="false">
      <c r="B81" s="121"/>
    </row>
    <row r="82" customFormat="false" ht="12.75" hidden="false" customHeight="false" outlineLevel="0" collapsed="false">
      <c r="B82" s="121"/>
    </row>
    <row r="83" customFormat="false" ht="12.75" hidden="false" customHeight="false" outlineLevel="0" collapsed="false">
      <c r="B83" s="121"/>
    </row>
    <row r="84" customFormat="false" ht="12.75" hidden="false" customHeight="false" outlineLevel="0" collapsed="false">
      <c r="B84" s="121"/>
    </row>
    <row r="85" customFormat="false" ht="12.75" hidden="false" customHeight="false" outlineLevel="0" collapsed="false">
      <c r="B85" s="121"/>
    </row>
    <row r="86" customFormat="false" ht="12.75" hidden="false" customHeight="false" outlineLevel="0" collapsed="false">
      <c r="B86" s="121"/>
    </row>
    <row r="87" customFormat="false" ht="12.75" hidden="false" customHeight="false" outlineLevel="0" collapsed="false">
      <c r="B87" s="121"/>
    </row>
    <row r="88" customFormat="false" ht="12.75" hidden="false" customHeight="false" outlineLevel="0" collapsed="false">
      <c r="B88" s="121"/>
    </row>
    <row r="89" customFormat="false" ht="12.75" hidden="false" customHeight="false" outlineLevel="0" collapsed="false">
      <c r="B89" s="121"/>
    </row>
    <row r="90" customFormat="false" ht="12.75" hidden="false" customHeight="false" outlineLevel="0" collapsed="false">
      <c r="B90" s="121"/>
    </row>
    <row r="91" customFormat="false" ht="12.75" hidden="false" customHeight="false" outlineLevel="0" collapsed="false">
      <c r="B91" s="121"/>
    </row>
    <row r="92" customFormat="false" ht="12.75" hidden="false" customHeight="false" outlineLevel="0" collapsed="false">
      <c r="B92" s="121"/>
    </row>
    <row r="93" customFormat="false" ht="12.75" hidden="false" customHeight="false" outlineLevel="0" collapsed="false">
      <c r="B93" s="121"/>
    </row>
    <row r="94" customFormat="false" ht="12.75" hidden="false" customHeight="false" outlineLevel="0" collapsed="false">
      <c r="B94" s="121"/>
    </row>
    <row r="95" customFormat="false" ht="12.75" hidden="false" customHeight="false" outlineLevel="0" collapsed="false">
      <c r="B95" s="121"/>
    </row>
    <row r="96" customFormat="false" ht="12.75" hidden="false" customHeight="false" outlineLevel="0" collapsed="false">
      <c r="B96" s="1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6.28"/>
    <col collapsed="false" customWidth="true" hidden="false" outlineLevel="0" max="3" min="3" style="0" width="14.28"/>
    <col collapsed="false" customWidth="true" hidden="false" outlineLevel="0" max="4" min="4" style="0" width="14.85"/>
  </cols>
  <sheetData>
    <row r="1" customFormat="false" ht="13.5" hidden="false" customHeight="false" outlineLevel="0" collapsed="false">
      <c r="A1" s="123" t="s">
        <v>1</v>
      </c>
      <c r="B1" s="124" t="s">
        <v>295</v>
      </c>
      <c r="C1" s="109" t="s">
        <v>296</v>
      </c>
      <c r="D1" s="110" t="s">
        <v>297</v>
      </c>
      <c r="J1" s="125"/>
    </row>
    <row r="2" customFormat="false" ht="13.5" hidden="false" customHeight="false" outlineLevel="0" collapsed="false">
      <c r="A2" s="126" t="s">
        <v>298</v>
      </c>
      <c r="B2" s="127"/>
      <c r="C2" s="128" t="n">
        <v>1.3702</v>
      </c>
      <c r="D2" s="119" t="n">
        <f aca="false">SUM(B2:C2)</f>
        <v>1.3702</v>
      </c>
      <c r="J2" s="125"/>
    </row>
    <row r="3" customFormat="false" ht="13.5" hidden="false" customHeight="false" outlineLevel="0" collapsed="false">
      <c r="A3" s="129" t="s">
        <v>11</v>
      </c>
      <c r="B3" s="130" t="n">
        <v>7.87696</v>
      </c>
      <c r="C3" s="128" t="n">
        <v>0.656</v>
      </c>
      <c r="D3" s="119" t="n">
        <f aca="false">SUM(B3:C3)</f>
        <v>8.53296</v>
      </c>
      <c r="J3" s="125"/>
    </row>
    <row r="4" customFormat="false" ht="13.5" hidden="false" customHeight="false" outlineLevel="0" collapsed="false">
      <c r="A4" s="112" t="s">
        <v>15</v>
      </c>
      <c r="B4" s="119" t="n">
        <v>0.36876</v>
      </c>
      <c r="C4" s="131" t="n">
        <v>0</v>
      </c>
      <c r="D4" s="119" t="n">
        <f aca="false">SUM(B4:C4)</f>
        <v>0.36876</v>
      </c>
      <c r="J4" s="125"/>
    </row>
    <row r="5" customFormat="false" ht="13.5" hidden="false" customHeight="false" outlineLevel="0" collapsed="false">
      <c r="A5" s="112" t="s">
        <v>21</v>
      </c>
      <c r="B5" s="119" t="n">
        <v>7E-005</v>
      </c>
      <c r="C5" s="131" t="n">
        <v>0</v>
      </c>
      <c r="D5" s="119" t="n">
        <f aca="false">SUM(B5:C5)</f>
        <v>7E-005</v>
      </c>
      <c r="J5" s="125"/>
    </row>
    <row r="6" customFormat="false" ht="13.5" hidden="false" customHeight="false" outlineLevel="0" collapsed="false">
      <c r="A6" s="112" t="s">
        <v>23</v>
      </c>
      <c r="B6" s="119" t="n">
        <v>0.17717</v>
      </c>
      <c r="C6" s="131" t="n">
        <v>0</v>
      </c>
      <c r="D6" s="119" t="n">
        <f aca="false">SUM(B6:C6)</f>
        <v>0.17717</v>
      </c>
      <c r="J6" s="125"/>
    </row>
    <row r="7" customFormat="false" ht="13.5" hidden="false" customHeight="false" outlineLevel="0" collapsed="false">
      <c r="A7" s="116" t="s">
        <v>288</v>
      </c>
      <c r="B7" s="119" t="n">
        <v>0.00091</v>
      </c>
      <c r="C7" s="132" t="n">
        <v>0.2857</v>
      </c>
      <c r="D7" s="119" t="n">
        <f aca="false">SUM(B7:C7)</f>
        <v>0.28661</v>
      </c>
      <c r="J7" s="125"/>
    </row>
    <row r="8" customFormat="false" ht="13.5" hidden="false" customHeight="false" outlineLevel="0" collapsed="false">
      <c r="A8" s="112" t="s">
        <v>27</v>
      </c>
      <c r="B8" s="119" t="n">
        <v>0.60816</v>
      </c>
      <c r="C8" s="131" t="n">
        <v>0</v>
      </c>
      <c r="D8" s="119" t="n">
        <f aca="false">SUM(B8:C8)</f>
        <v>0.60816</v>
      </c>
      <c r="J8" s="125"/>
    </row>
    <row r="9" customFormat="false" ht="13.5" hidden="false" customHeight="false" outlineLevel="0" collapsed="false">
      <c r="A9" s="112" t="s">
        <v>34</v>
      </c>
      <c r="B9" s="119" t="n">
        <v>0.04235</v>
      </c>
      <c r="C9" s="131" t="n">
        <v>0</v>
      </c>
      <c r="D9" s="119" t="n">
        <f aca="false">SUM(B9:C9)</f>
        <v>0.04235</v>
      </c>
      <c r="J9" s="125"/>
    </row>
    <row r="10" customFormat="false" ht="13.5" hidden="false" customHeight="false" outlineLevel="0" collapsed="false">
      <c r="A10" s="112" t="s">
        <v>36</v>
      </c>
      <c r="B10" s="119" t="n">
        <v>0.00721</v>
      </c>
      <c r="C10" s="131" t="n">
        <v>0</v>
      </c>
      <c r="D10" s="119" t="n">
        <f aca="false">SUM(B10:C10)</f>
        <v>0.00721</v>
      </c>
      <c r="J10" s="125"/>
    </row>
    <row r="11" customFormat="false" ht="13.5" hidden="false" customHeight="false" outlineLevel="0" collapsed="false">
      <c r="A11" s="112" t="s">
        <v>38</v>
      </c>
      <c r="B11" s="119" t="n">
        <v>0.43162</v>
      </c>
      <c r="C11" s="131" t="n">
        <v>0</v>
      </c>
      <c r="D11" s="119" t="n">
        <f aca="false">SUM(B11:C11)</f>
        <v>0.43162</v>
      </c>
      <c r="J11" s="125"/>
    </row>
    <row r="12" customFormat="false" ht="13.5" hidden="false" customHeight="false" outlineLevel="0" collapsed="false">
      <c r="A12" s="112" t="s">
        <v>40</v>
      </c>
      <c r="B12" s="119" t="n">
        <v>0.39984</v>
      </c>
      <c r="C12" s="132" t="n">
        <v>1.3702</v>
      </c>
      <c r="D12" s="119" t="n">
        <f aca="false">SUM(B12:C12)</f>
        <v>1.77004</v>
      </c>
      <c r="J12" s="125"/>
    </row>
    <row r="13" customFormat="false" ht="13.5" hidden="false" customHeight="false" outlineLevel="0" collapsed="false">
      <c r="A13" s="116" t="s">
        <v>42</v>
      </c>
      <c r="B13" s="119" t="n">
        <v>0.21028</v>
      </c>
      <c r="C13" s="131" t="n">
        <v>0</v>
      </c>
      <c r="D13" s="119" t="n">
        <f aca="false">SUM(B13:C13)</f>
        <v>0.21028</v>
      </c>
      <c r="J13" s="125"/>
    </row>
    <row r="14" customFormat="false" ht="13.5" hidden="false" customHeight="false" outlineLevel="0" collapsed="false">
      <c r="A14" s="116" t="s">
        <v>46</v>
      </c>
      <c r="B14" s="119" t="n">
        <v>6.06431</v>
      </c>
      <c r="C14" s="132" t="n">
        <v>0.2857</v>
      </c>
      <c r="D14" s="119" t="n">
        <f aca="false">SUM(B14:C14)</f>
        <v>6.35001</v>
      </c>
      <c r="J14" s="125"/>
    </row>
    <row r="15" customFormat="false" ht="13.5" hidden="false" customHeight="false" outlineLevel="0" collapsed="false">
      <c r="A15" s="116" t="s">
        <v>49</v>
      </c>
      <c r="B15" s="119" t="n">
        <v>4.85282</v>
      </c>
      <c r="C15" s="131" t="n">
        <v>0</v>
      </c>
      <c r="D15" s="119" t="n">
        <f aca="false">SUM(B15:C15)</f>
        <v>4.85282</v>
      </c>
      <c r="J15" s="125"/>
    </row>
    <row r="16" customFormat="false" ht="13.5" hidden="false" customHeight="false" outlineLevel="0" collapsed="false">
      <c r="A16" s="112" t="s">
        <v>57</v>
      </c>
      <c r="B16" s="119" t="n">
        <v>0.0112</v>
      </c>
      <c r="C16" s="132" t="n">
        <v>0.9999</v>
      </c>
      <c r="D16" s="119" t="n">
        <f aca="false">SUM(B16:C16)</f>
        <v>1.0111</v>
      </c>
      <c r="J16" s="125"/>
    </row>
    <row r="17" customFormat="false" ht="13.5" hidden="false" customHeight="false" outlineLevel="0" collapsed="false">
      <c r="A17" s="112" t="s">
        <v>59</v>
      </c>
      <c r="B17" s="119" t="n">
        <v>0.12194</v>
      </c>
      <c r="C17" s="132" t="n">
        <v>0.2857</v>
      </c>
      <c r="D17" s="119" t="n">
        <f aca="false">SUM(B17:C17)</f>
        <v>0.40764</v>
      </c>
      <c r="J17" s="125"/>
    </row>
    <row r="18" customFormat="false" ht="13.5" hidden="false" customHeight="false" outlineLevel="0" collapsed="false">
      <c r="A18" s="112" t="s">
        <v>289</v>
      </c>
      <c r="B18" s="119" t="n">
        <v>0.00679</v>
      </c>
      <c r="C18" s="128" t="n">
        <v>0.2857</v>
      </c>
      <c r="D18" s="119" t="n">
        <f aca="false">SUM(B18:C18)</f>
        <v>0.29249</v>
      </c>
      <c r="J18" s="125"/>
    </row>
    <row r="19" customFormat="false" ht="13.5" hidden="false" customHeight="false" outlineLevel="0" collapsed="false">
      <c r="A19" s="112" t="s">
        <v>63</v>
      </c>
      <c r="B19" s="119" t="n">
        <v>0.14854</v>
      </c>
      <c r="C19" s="128" t="n">
        <v>0.656</v>
      </c>
      <c r="D19" s="119" t="n">
        <f aca="false">SUM(B19:C19)</f>
        <v>0.80454</v>
      </c>
      <c r="J19" s="125"/>
    </row>
    <row r="20" customFormat="false" ht="13.5" hidden="false" customHeight="false" outlineLevel="0" collapsed="false">
      <c r="A20" s="112" t="s">
        <v>70</v>
      </c>
      <c r="B20" s="119" t="n">
        <v>0.6335</v>
      </c>
      <c r="C20" s="132" t="n">
        <v>0.2857</v>
      </c>
      <c r="D20" s="119" t="n">
        <f aca="false">SUM(B20:C20)</f>
        <v>0.9192</v>
      </c>
      <c r="J20" s="125"/>
    </row>
    <row r="21" customFormat="false" ht="13.5" hidden="false" customHeight="false" outlineLevel="0" collapsed="false">
      <c r="A21" s="112" t="s">
        <v>72</v>
      </c>
      <c r="B21" s="119" t="n">
        <v>0.21819</v>
      </c>
      <c r="C21" s="131" t="n">
        <v>0</v>
      </c>
      <c r="D21" s="119" t="n">
        <f aca="false">SUM(B21:C21)</f>
        <v>0.21819</v>
      </c>
      <c r="J21" s="125"/>
    </row>
    <row r="22" customFormat="false" ht="13.5" hidden="false" customHeight="false" outlineLevel="0" collapsed="false">
      <c r="A22" s="112" t="s">
        <v>74</v>
      </c>
      <c r="B22" s="119" t="n">
        <v>0.80052</v>
      </c>
      <c r="C22" s="132" t="n">
        <v>1.3702</v>
      </c>
      <c r="D22" s="119" t="n">
        <f aca="false">SUM(B22:C22)</f>
        <v>2.17072</v>
      </c>
      <c r="J22" s="125"/>
    </row>
    <row r="23" customFormat="false" ht="13.5" hidden="false" customHeight="false" outlineLevel="0" collapsed="false">
      <c r="A23" s="112" t="s">
        <v>76</v>
      </c>
      <c r="B23" s="119" t="n">
        <v>0.10297</v>
      </c>
      <c r="C23" s="131" t="n">
        <v>0</v>
      </c>
      <c r="D23" s="119" t="n">
        <f aca="false">SUM(B23:C23)</f>
        <v>0.10297</v>
      </c>
      <c r="J23" s="125"/>
    </row>
    <row r="24" customFormat="false" ht="13.5" hidden="false" customHeight="false" outlineLevel="0" collapsed="false">
      <c r="A24" s="112" t="s">
        <v>80</v>
      </c>
      <c r="B24" s="119" t="n">
        <v>1.06673</v>
      </c>
      <c r="C24" s="131" t="n">
        <v>0</v>
      </c>
      <c r="D24" s="119" t="n">
        <f aca="false">SUM(B24:C24)</f>
        <v>1.06673</v>
      </c>
      <c r="J24" s="125"/>
    </row>
    <row r="25" customFormat="false" ht="13.5" hidden="false" customHeight="false" outlineLevel="0" collapsed="false">
      <c r="A25" s="116" t="s">
        <v>84</v>
      </c>
      <c r="B25" s="119" t="n">
        <v>0.9786</v>
      </c>
      <c r="C25" s="128" t="n">
        <v>0.9999</v>
      </c>
      <c r="D25" s="119" t="n">
        <f aca="false">SUM(B25:C25)</f>
        <v>1.9785</v>
      </c>
      <c r="J25" s="125"/>
    </row>
    <row r="26" customFormat="false" ht="13.5" hidden="false" customHeight="false" outlineLevel="0" collapsed="false">
      <c r="A26" s="112" t="s">
        <v>101</v>
      </c>
      <c r="B26" s="119" t="n">
        <v>3.04899</v>
      </c>
      <c r="C26" s="128" t="n">
        <v>1.3702</v>
      </c>
      <c r="D26" s="119" t="n">
        <f aca="false">SUM(B26:C26)</f>
        <v>4.41919</v>
      </c>
      <c r="J26" s="125"/>
    </row>
    <row r="27" customFormat="false" ht="13.5" hidden="false" customHeight="false" outlineLevel="0" collapsed="false">
      <c r="A27" s="112" t="s">
        <v>108</v>
      </c>
      <c r="B27" s="119" t="n">
        <v>0.05446</v>
      </c>
      <c r="C27" s="131" t="n">
        <v>0</v>
      </c>
      <c r="D27" s="119" t="n">
        <f aca="false">SUM(B27:C27)</f>
        <v>0.05446</v>
      </c>
      <c r="J27" s="125"/>
    </row>
    <row r="28" customFormat="false" ht="13.5" hidden="false" customHeight="false" outlineLevel="0" collapsed="false">
      <c r="A28" s="112" t="s">
        <v>111</v>
      </c>
      <c r="B28" s="119" t="n">
        <v>0.38801</v>
      </c>
      <c r="C28" s="131" t="n">
        <v>0</v>
      </c>
      <c r="D28" s="119" t="n">
        <f aca="false">SUM(B28:C28)</f>
        <v>0.38801</v>
      </c>
      <c r="J28" s="125"/>
    </row>
    <row r="29" customFormat="false" ht="13.5" hidden="false" customHeight="false" outlineLevel="0" collapsed="false">
      <c r="A29" s="112" t="s">
        <v>112</v>
      </c>
      <c r="B29" s="119" t="n">
        <v>1.06701</v>
      </c>
      <c r="C29" s="128" t="n">
        <v>0.656</v>
      </c>
      <c r="D29" s="119" t="n">
        <f aca="false">SUM(B29:C29)</f>
        <v>1.72301</v>
      </c>
      <c r="J29" s="125"/>
    </row>
    <row r="30" customFormat="false" ht="13.5" hidden="false" customHeight="false" outlineLevel="0" collapsed="false">
      <c r="A30" s="112" t="s">
        <v>116</v>
      </c>
      <c r="B30" s="119" t="n">
        <v>0.01701</v>
      </c>
      <c r="C30" s="128" t="n">
        <v>0.656</v>
      </c>
      <c r="D30" s="119" t="n">
        <f aca="false">SUM(B30:C30)</f>
        <v>0.67301</v>
      </c>
      <c r="J30" s="125"/>
    </row>
    <row r="31" customFormat="false" ht="13.5" hidden="false" customHeight="false" outlineLevel="0" collapsed="false">
      <c r="A31" s="112" t="s">
        <v>118</v>
      </c>
      <c r="B31" s="119" t="n">
        <v>0.11452</v>
      </c>
      <c r="C31" s="128" t="n">
        <v>0.3703</v>
      </c>
      <c r="D31" s="119" t="n">
        <f aca="false">SUM(B31:C31)</f>
        <v>0.48482</v>
      </c>
      <c r="J31" s="125"/>
    </row>
    <row r="32" customFormat="false" ht="13.5" hidden="false" customHeight="false" outlineLevel="0" collapsed="false">
      <c r="A32" s="112" t="s">
        <v>121</v>
      </c>
      <c r="B32" s="119" t="n">
        <v>2.46785</v>
      </c>
      <c r="C32" s="131" t="n">
        <v>0</v>
      </c>
      <c r="D32" s="119" t="n">
        <f aca="false">SUM(B32:C32)</f>
        <v>2.46785</v>
      </c>
      <c r="J32" s="125"/>
    </row>
    <row r="33" customFormat="false" ht="13.5" hidden="false" customHeight="false" outlineLevel="0" collapsed="false">
      <c r="A33" s="112" t="s">
        <v>126</v>
      </c>
      <c r="B33" s="119" t="n">
        <v>0.42546</v>
      </c>
      <c r="C33" s="131" t="n">
        <v>0</v>
      </c>
      <c r="D33" s="119" t="n">
        <f aca="false">SUM(B33:C33)</f>
        <v>0.42546</v>
      </c>
      <c r="J33" s="125"/>
    </row>
    <row r="34" customFormat="false" ht="13.5" hidden="false" customHeight="false" outlineLevel="0" collapsed="false">
      <c r="A34" s="112" t="s">
        <v>128</v>
      </c>
      <c r="B34" s="119" t="n">
        <v>0.33285</v>
      </c>
      <c r="C34" s="132" t="n">
        <v>0.656</v>
      </c>
      <c r="D34" s="119" t="n">
        <f aca="false">SUM(B34:C34)</f>
        <v>0.98885</v>
      </c>
      <c r="J34" s="125"/>
    </row>
    <row r="35" customFormat="false" ht="13.5" hidden="false" customHeight="false" outlineLevel="0" collapsed="false">
      <c r="A35" s="112" t="s">
        <v>299</v>
      </c>
      <c r="B35" s="119"/>
      <c r="C35" s="132" t="n">
        <v>1.3702</v>
      </c>
      <c r="D35" s="119" t="n">
        <f aca="false">SUM(B35:C35)</f>
        <v>1.3702</v>
      </c>
      <c r="J35" s="125"/>
    </row>
    <row r="36" customFormat="false" ht="13.5" hidden="false" customHeight="false" outlineLevel="0" collapsed="false">
      <c r="A36" s="112" t="s">
        <v>130</v>
      </c>
      <c r="B36" s="119" t="n">
        <v>0.25704</v>
      </c>
      <c r="C36" s="131" t="n">
        <v>0</v>
      </c>
      <c r="D36" s="119" t="n">
        <f aca="false">SUM(B36:C36)</f>
        <v>0.25704</v>
      </c>
      <c r="J36" s="125"/>
    </row>
    <row r="37" customFormat="false" ht="13.5" hidden="false" customHeight="false" outlineLevel="0" collapsed="false">
      <c r="A37" s="112" t="s">
        <v>132</v>
      </c>
      <c r="B37" s="119" t="n">
        <v>0.46452</v>
      </c>
      <c r="C37" s="131" t="n">
        <v>0</v>
      </c>
      <c r="D37" s="119" t="n">
        <f aca="false">SUM(B37:C37)</f>
        <v>0.46452</v>
      </c>
      <c r="J37" s="125"/>
    </row>
    <row r="38" customFormat="false" ht="13.5" hidden="false" customHeight="false" outlineLevel="0" collapsed="false">
      <c r="A38" s="112" t="s">
        <v>133</v>
      </c>
      <c r="B38" s="119" t="n">
        <v>0.18074</v>
      </c>
      <c r="C38" s="132" t="n">
        <v>0.656</v>
      </c>
      <c r="D38" s="119" t="n">
        <f aca="false">SUM(B38:C38)</f>
        <v>0.83674</v>
      </c>
      <c r="J38" s="125"/>
    </row>
    <row r="39" customFormat="false" ht="13.5" hidden="false" customHeight="false" outlineLevel="0" collapsed="false">
      <c r="A39" s="112" t="s">
        <v>134</v>
      </c>
      <c r="B39" s="119" t="n">
        <v>0.3899</v>
      </c>
      <c r="C39" s="131" t="n">
        <v>0</v>
      </c>
      <c r="D39" s="119" t="n">
        <f aca="false">SUM(B39:C39)</f>
        <v>0.3899</v>
      </c>
      <c r="J39" s="125"/>
    </row>
    <row r="40" customFormat="false" ht="13.5" hidden="false" customHeight="false" outlineLevel="0" collapsed="false">
      <c r="A40" s="112" t="s">
        <v>138</v>
      </c>
      <c r="B40" s="119" t="n">
        <v>0.13804</v>
      </c>
      <c r="C40" s="132" t="n">
        <v>0.3703</v>
      </c>
      <c r="D40" s="119" t="n">
        <f aca="false">SUM(B40:C40)</f>
        <v>0.50834</v>
      </c>
      <c r="J40" s="125"/>
    </row>
    <row r="41" customFormat="false" ht="13.5" hidden="false" customHeight="false" outlineLevel="0" collapsed="false">
      <c r="A41" s="112" t="s">
        <v>139</v>
      </c>
      <c r="B41" s="119" t="n">
        <v>1.65298</v>
      </c>
      <c r="C41" s="128" t="n">
        <v>1.3702</v>
      </c>
      <c r="D41" s="119" t="n">
        <f aca="false">SUM(B41:C41)</f>
        <v>3.02318</v>
      </c>
      <c r="J41" s="125"/>
    </row>
    <row r="42" customFormat="false" ht="13.5" hidden="false" customHeight="false" outlineLevel="0" collapsed="false">
      <c r="A42" s="112" t="s">
        <v>290</v>
      </c>
      <c r="B42" s="119" t="n">
        <v>1.53454</v>
      </c>
      <c r="C42" s="128"/>
      <c r="D42" s="119" t="n">
        <f aca="false">SUM(B42:C42)</f>
        <v>1.53454</v>
      </c>
    </row>
    <row r="43" customFormat="false" ht="13.5" hidden="false" customHeight="false" outlineLevel="0" collapsed="false">
      <c r="A43" s="112" t="s">
        <v>291</v>
      </c>
      <c r="B43" s="119" t="n">
        <v>7.35875</v>
      </c>
      <c r="C43" s="128" t="n">
        <v>0.656</v>
      </c>
      <c r="D43" s="119" t="n">
        <v>8.0183</v>
      </c>
      <c r="H43" s="86"/>
    </row>
    <row r="44" customFormat="false" ht="12.75" hidden="false" customHeight="false" outlineLevel="0" collapsed="false">
      <c r="A44" s="112" t="s">
        <v>149</v>
      </c>
      <c r="B44" s="119" t="n">
        <v>0.45605</v>
      </c>
      <c r="C44" s="131" t="n">
        <v>0</v>
      </c>
      <c r="D44" s="119" t="n">
        <f aca="false">SUM(B44:C44)</f>
        <v>0.45605</v>
      </c>
    </row>
    <row r="45" customFormat="false" ht="13.5" hidden="false" customHeight="false" outlineLevel="0" collapsed="false">
      <c r="A45" s="112" t="s">
        <v>152</v>
      </c>
      <c r="B45" s="119" t="n">
        <v>0.1456</v>
      </c>
      <c r="C45" s="128" t="n">
        <v>0.2857</v>
      </c>
      <c r="D45" s="119" t="n">
        <f aca="false">SUM(B45:C45)</f>
        <v>0.4313</v>
      </c>
    </row>
    <row r="46" customFormat="false" ht="13.5" hidden="false" customHeight="false" outlineLevel="0" collapsed="false">
      <c r="A46" s="112" t="s">
        <v>154</v>
      </c>
      <c r="B46" s="119" t="n">
        <v>0.09107</v>
      </c>
      <c r="C46" s="128" t="n">
        <v>0.656</v>
      </c>
      <c r="D46" s="119" t="n">
        <f aca="false">SUM(B46:C46)</f>
        <v>0.74707</v>
      </c>
    </row>
    <row r="47" customFormat="false" ht="12.75" hidden="false" customHeight="false" outlineLevel="0" collapsed="false">
      <c r="A47" s="112" t="s">
        <v>157</v>
      </c>
      <c r="B47" s="119" t="n">
        <v>0.03626</v>
      </c>
      <c r="C47" s="132" t="n">
        <v>1.3702</v>
      </c>
      <c r="D47" s="119" t="n">
        <f aca="false">SUM(B47:C47)</f>
        <v>1.40646</v>
      </c>
    </row>
    <row r="48" customFormat="false" ht="12.75" hidden="false" customHeight="false" outlineLevel="0" collapsed="false">
      <c r="A48" s="116" t="s">
        <v>160</v>
      </c>
      <c r="B48" s="119" t="n">
        <v>0.2765</v>
      </c>
      <c r="C48" s="131" t="n">
        <v>0</v>
      </c>
      <c r="D48" s="119" t="n">
        <f aca="false">SUM(B48:C48)</f>
        <v>0.2765</v>
      </c>
    </row>
    <row r="49" customFormat="false" ht="12.75" hidden="false" customHeight="false" outlineLevel="0" collapsed="false">
      <c r="A49" s="112" t="s">
        <v>166</v>
      </c>
      <c r="B49" s="119" t="n">
        <v>1.54413</v>
      </c>
      <c r="C49" s="132" t="n">
        <v>1.0845</v>
      </c>
      <c r="D49" s="119" t="n">
        <f aca="false">SUM(B49:C49)</f>
        <v>2.62863</v>
      </c>
    </row>
    <row r="50" customFormat="false" ht="12.75" hidden="false" customHeight="false" outlineLevel="0" collapsed="false">
      <c r="A50" s="112" t="s">
        <v>167</v>
      </c>
      <c r="B50" s="119" t="n">
        <v>4.11264</v>
      </c>
      <c r="C50" s="132" t="n">
        <v>0.656</v>
      </c>
      <c r="D50" s="119" t="n">
        <f aca="false">SUM(B50:C50)</f>
        <v>4.76864</v>
      </c>
    </row>
    <row r="51" customFormat="false" ht="12.75" hidden="false" customHeight="false" outlineLevel="0" collapsed="false">
      <c r="A51" s="112" t="s">
        <v>173</v>
      </c>
      <c r="B51" s="119" t="n">
        <v>0.0931</v>
      </c>
      <c r="C51" s="132" t="n">
        <v>0.3703</v>
      </c>
      <c r="D51" s="119" t="n">
        <f aca="false">SUM(B51:C51)</f>
        <v>0.4634</v>
      </c>
    </row>
    <row r="52" customFormat="false" ht="12.75" hidden="false" customHeight="false" outlineLevel="0" collapsed="false">
      <c r="A52" s="112" t="s">
        <v>300</v>
      </c>
      <c r="B52" s="119"/>
      <c r="C52" s="132" t="n">
        <v>0.2857</v>
      </c>
      <c r="D52" s="119" t="n">
        <f aca="false">SUM(B52:C52)</f>
        <v>0.2857</v>
      </c>
    </row>
    <row r="53" customFormat="false" ht="12.75" hidden="false" customHeight="false" outlineLevel="0" collapsed="false">
      <c r="A53" s="112" t="s">
        <v>175</v>
      </c>
      <c r="B53" s="119" t="n">
        <v>0.11123</v>
      </c>
      <c r="C53" s="132" t="n">
        <v>0.2857</v>
      </c>
      <c r="D53" s="119" t="n">
        <f aca="false">SUM(B53:C53)</f>
        <v>0.39693</v>
      </c>
    </row>
    <row r="54" customFormat="false" ht="12.75" hidden="false" customHeight="false" outlineLevel="0" collapsed="false">
      <c r="A54" s="112" t="s">
        <v>177</v>
      </c>
      <c r="B54" s="119" t="n">
        <v>0.39102</v>
      </c>
      <c r="C54" s="132" t="n">
        <v>0.2857</v>
      </c>
      <c r="D54" s="119" t="n">
        <f aca="false">SUM(B54:C54)</f>
        <v>0.67672</v>
      </c>
    </row>
    <row r="55" customFormat="false" ht="12.75" hidden="false" customHeight="false" outlineLevel="0" collapsed="false">
      <c r="A55" s="112" t="s">
        <v>272</v>
      </c>
      <c r="B55" s="119" t="n">
        <v>1.16389</v>
      </c>
      <c r="C55" s="132" t="n">
        <v>1.3702</v>
      </c>
      <c r="D55" s="119" t="n">
        <f aca="false">SUM(B55:C55)</f>
        <v>2.53409</v>
      </c>
    </row>
    <row r="56" customFormat="false" ht="12.75" hidden="false" customHeight="false" outlineLevel="0" collapsed="false">
      <c r="A56" s="112" t="s">
        <v>273</v>
      </c>
      <c r="B56" s="119" t="n">
        <v>0.10374</v>
      </c>
      <c r="C56" s="132" t="n">
        <v>0.3703</v>
      </c>
      <c r="D56" s="119" t="n">
        <f aca="false">SUM(B56:C56)</f>
        <v>0.47404</v>
      </c>
    </row>
    <row r="57" customFormat="false" ht="12.75" hidden="false" customHeight="false" outlineLevel="0" collapsed="false">
      <c r="A57" s="112" t="s">
        <v>185</v>
      </c>
      <c r="B57" s="119" t="n">
        <v>1.75203</v>
      </c>
      <c r="C57" s="131" t="n">
        <v>0</v>
      </c>
      <c r="D57" s="119" t="n">
        <f aca="false">SUM(B57:C57)</f>
        <v>1.75203</v>
      </c>
    </row>
    <row r="58" customFormat="false" ht="12.75" hidden="false" customHeight="false" outlineLevel="0" collapsed="false">
      <c r="A58" s="112" t="s">
        <v>191</v>
      </c>
      <c r="B58" s="119" t="n">
        <v>0.0301</v>
      </c>
      <c r="C58" s="131" t="n">
        <v>0</v>
      </c>
      <c r="D58" s="119" t="n">
        <f aca="false">SUM(B58:C58)</f>
        <v>0.0301</v>
      </c>
    </row>
    <row r="59" customFormat="false" ht="12.75" hidden="false" customHeight="false" outlineLevel="0" collapsed="false">
      <c r="A59" s="112" t="s">
        <v>194</v>
      </c>
      <c r="B59" s="119" t="n">
        <v>4.28911</v>
      </c>
      <c r="C59" s="131" t="n">
        <v>0</v>
      </c>
      <c r="D59" s="119" t="n">
        <f aca="false">SUM(B59:C59)</f>
        <v>4.28911</v>
      </c>
    </row>
    <row r="60" customFormat="false" ht="12.75" hidden="false" customHeight="false" outlineLevel="0" collapsed="false">
      <c r="A60" s="112" t="s">
        <v>199</v>
      </c>
      <c r="B60" s="119" t="n">
        <v>0.24437</v>
      </c>
      <c r="C60" s="132" t="n">
        <v>0</v>
      </c>
      <c r="D60" s="119" t="n">
        <f aca="false">SUM(B60:C60)</f>
        <v>0.24437</v>
      </c>
    </row>
    <row r="61" customFormat="false" ht="12.75" hidden="false" customHeight="false" outlineLevel="0" collapsed="false">
      <c r="A61" s="112" t="s">
        <v>202</v>
      </c>
      <c r="B61" s="119" t="n">
        <v>0.16933</v>
      </c>
      <c r="C61" s="132" t="n">
        <v>0.2857</v>
      </c>
      <c r="D61" s="119" t="n">
        <f aca="false">SUM(B61:C61)</f>
        <v>0.45503</v>
      </c>
    </row>
    <row r="62" customFormat="false" ht="12.75" hidden="false" customHeight="false" outlineLevel="0" collapsed="false">
      <c r="A62" s="112" t="s">
        <v>301</v>
      </c>
      <c r="B62" s="119"/>
      <c r="C62" s="132" t="n">
        <v>0.3703</v>
      </c>
      <c r="D62" s="119" t="n">
        <f aca="false">SUM(B62:C62)</f>
        <v>0.3703</v>
      </c>
    </row>
    <row r="63" customFormat="false" ht="12.75" hidden="false" customHeight="false" outlineLevel="0" collapsed="false">
      <c r="A63" s="112" t="s">
        <v>203</v>
      </c>
      <c r="B63" s="119" t="n">
        <v>0.01477</v>
      </c>
      <c r="C63" s="132" t="n">
        <v>0.656</v>
      </c>
      <c r="D63" s="119" t="n">
        <f aca="false">SUM(B63:C63)</f>
        <v>0.67077</v>
      </c>
    </row>
    <row r="64" customFormat="false" ht="12.75" hidden="false" customHeight="false" outlineLevel="0" collapsed="false">
      <c r="A64" s="112" t="s">
        <v>205</v>
      </c>
      <c r="B64" s="119" t="n">
        <v>0.01645</v>
      </c>
      <c r="C64" s="132" t="n">
        <v>0.2857</v>
      </c>
      <c r="D64" s="119" t="n">
        <f aca="false">SUM(B64:C64)</f>
        <v>0.30215</v>
      </c>
    </row>
    <row r="65" customFormat="false" ht="12.75" hidden="false" customHeight="false" outlineLevel="0" collapsed="false">
      <c r="A65" s="112" t="s">
        <v>302</v>
      </c>
      <c r="B65" s="119"/>
      <c r="C65" s="132" t="n">
        <v>0.656</v>
      </c>
      <c r="D65" s="119" t="n">
        <f aca="false">SUM(B65:C65)</f>
        <v>0.656</v>
      </c>
    </row>
    <row r="66" customFormat="false" ht="12.75" hidden="false" customHeight="false" outlineLevel="0" collapsed="false">
      <c r="A66" s="112" t="s">
        <v>206</v>
      </c>
      <c r="B66" s="119" t="n">
        <v>1.14254</v>
      </c>
      <c r="C66" s="131" t="n">
        <v>0</v>
      </c>
      <c r="D66" s="119" t="n">
        <f aca="false">SUM(B66:C66)</f>
        <v>1.14254</v>
      </c>
    </row>
    <row r="67" customFormat="false" ht="12.75" hidden="false" customHeight="false" outlineLevel="0" collapsed="false">
      <c r="A67" s="112" t="s">
        <v>209</v>
      </c>
      <c r="B67" s="119" t="n">
        <v>0.00728</v>
      </c>
      <c r="C67" s="131" t="n">
        <v>0</v>
      </c>
      <c r="D67" s="119" t="n">
        <f aca="false">SUM(B67:C67)</f>
        <v>0.00728</v>
      </c>
    </row>
    <row r="68" customFormat="false" ht="12.75" hidden="false" customHeight="false" outlineLevel="0" collapsed="false">
      <c r="A68" s="112" t="s">
        <v>292</v>
      </c>
      <c r="B68" s="119" t="n">
        <v>0.21875</v>
      </c>
      <c r="C68" s="131" t="n">
        <v>0</v>
      </c>
      <c r="D68" s="119" t="n">
        <f aca="false">SUM(B68:C68)</f>
        <v>0.21875</v>
      </c>
    </row>
    <row r="69" customFormat="false" ht="12.75" hidden="false" customHeight="false" outlineLevel="0" collapsed="false">
      <c r="A69" s="112" t="s">
        <v>214</v>
      </c>
      <c r="B69" s="119" t="n">
        <v>0.96782</v>
      </c>
      <c r="C69" s="131" t="n">
        <v>0</v>
      </c>
      <c r="D69" s="119" t="n">
        <f aca="false">SUM(B69:C69)</f>
        <v>0.96782</v>
      </c>
    </row>
    <row r="70" customFormat="false" ht="12.75" hidden="false" customHeight="false" outlineLevel="0" collapsed="false">
      <c r="A70" s="112" t="s">
        <v>293</v>
      </c>
      <c r="B70" s="119" t="n">
        <v>6.29965</v>
      </c>
      <c r="C70" s="132" t="n">
        <v>1.3702</v>
      </c>
      <c r="D70" s="119" t="n">
        <f aca="false">SUM(B70:C70)</f>
        <v>7.66985</v>
      </c>
    </row>
    <row r="71" customFormat="false" ht="12.75" hidden="false" customHeight="false" outlineLevel="0" collapsed="false">
      <c r="A71" s="116" t="s">
        <v>219</v>
      </c>
      <c r="B71" s="119" t="n">
        <v>0.60907</v>
      </c>
      <c r="C71" s="132" t="n">
        <v>1.3702</v>
      </c>
      <c r="D71" s="119" t="n">
        <f aca="false">SUM(B71:C71)</f>
        <v>1.97927</v>
      </c>
    </row>
    <row r="72" customFormat="false" ht="12.75" hidden="false" customHeight="false" outlineLevel="0" collapsed="false">
      <c r="A72" s="112" t="s">
        <v>225</v>
      </c>
      <c r="B72" s="119" t="n">
        <v>0.09576</v>
      </c>
      <c r="C72" s="132" t="n">
        <v>0.9999</v>
      </c>
      <c r="D72" s="119" t="n">
        <f aca="false">SUM(B72:C72)</f>
        <v>1.09566</v>
      </c>
    </row>
    <row r="73" customFormat="false" ht="12.75" hidden="false" customHeight="false" outlineLevel="0" collapsed="false">
      <c r="A73" s="112" t="s">
        <v>227</v>
      </c>
      <c r="B73" s="119" t="n">
        <v>0.59563</v>
      </c>
      <c r="C73" s="131"/>
      <c r="D73" s="119" t="n">
        <f aca="false">SUM(B73:C73)</f>
        <v>0.59563</v>
      </c>
    </row>
    <row r="74" customFormat="false" ht="12.75" hidden="false" customHeight="false" outlineLevel="0" collapsed="false">
      <c r="A74" s="118" t="s">
        <v>294</v>
      </c>
      <c r="B74" s="119" t="n">
        <f aca="false">SUM(B3:B73)</f>
        <v>70</v>
      </c>
      <c r="C74" s="109" t="n">
        <f aca="false">SUM(C2:C73)</f>
        <v>29.9964</v>
      </c>
      <c r="D74" s="113" t="n">
        <f aca="false">SUM(D2:D73)</f>
        <v>99.99995</v>
      </c>
    </row>
    <row r="77" customFormat="false" ht="12.75" hidden="false" customHeight="false" outlineLevel="0" collapsed="false">
      <c r="C77" s="13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11:25:53Z</dcterms:created>
  <dc:creator>Pontes</dc:creator>
  <dc:description/>
  <dc:language>en-US</dc:language>
  <cp:lastModifiedBy>Elizabete Burkhardt</cp:lastModifiedBy>
  <cp:lastPrinted>2010-06-23T16:12:04Z</cp:lastPrinted>
  <dcterms:modified xsi:type="dcterms:W3CDTF">2015-12-14T14:58:01Z</dcterms:modified>
  <cp:revision>0</cp:revision>
  <dc:subject/>
  <dc:title/>
</cp:coreProperties>
</file>